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U_DLK" sheetId="1" state="visible" r:id="rId2"/>
    <sheet name="DLK" sheetId="2" state="visible" r:id="rId3"/>
    <sheet name="DLL" sheetId="3" state="visible" r:id="rId4"/>
    <sheet name="Sheet2" sheetId="4" state="visible" r:id="rId5"/>
  </sheets>
  <definedNames>
    <definedName function="false" hidden="false" localSheetId="1" name="_xlnm.Print_Titles" vbProcedure="false">DLK!$1:$3</definedName>
    <definedName function="false" hidden="false" localSheetId="2" name="_xlnm.Print_Titles" vbProcedure="false">DLL!$1:$3</definedName>
    <definedName function="false" hidden="false" localSheetId="0" name="_xlnm.Print_Titles" vbProcedure="false">PSU_DLK!$1:$3</definedName>
    <definedName function="false" hidden="false" localSheetId="0" name="Excel_BuiltIn__FilterDatabase" vbProcedure="false">PSU_DLK!$6:$39</definedName>
    <definedName function="false" hidden="false" localSheetId="1" name="Excel_BuiltIn__FilterDatabase" vbProcedure="false">DLK!$6:$39</definedName>
    <definedName function="false" hidden="false" localSheetId="2" name="Excel_BuiltIn__FilterDatabase" vbProcedure="false">DLL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512">
  <si>
    <t xml:space="preserve">TRƯỜNG ĐẠI HỌC DUY TÂN</t>
  </si>
  <si>
    <t xml:space="preserve">KỲ THI TỐT NGHIỆP * ĐỢT THÁNG 5/2019</t>
  </si>
  <si>
    <t xml:space="preserve">HỘI ĐỒNG THI &amp; XÉT CNTN</t>
  </si>
  <si>
    <t xml:space="preserve">CHUYÊN NGÀNH : QUẢN TRỊ DU LỊCH KHÁCH SẠN PSU</t>
  </si>
  <si>
    <t xml:space="preserve">MÔN THI : KIẾN THỨC CƠ SỞ (MÔN 1)</t>
  </si>
  <si>
    <t xml:space="preserve">Thời Gian:  13h00 - 17/05/2019 - Phòng Thi : 314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Lê Gia</t>
  </si>
  <si>
    <t xml:space="preserve">Bảo</t>
  </si>
  <si>
    <t xml:space="preserve">K19PSU-DLK</t>
  </si>
  <si>
    <t xml:space="preserve">Đà Nẵng</t>
  </si>
  <si>
    <t xml:space="preserve">Nam</t>
  </si>
  <si>
    <t xml:space="preserve">Trần Hồng Gia </t>
  </si>
  <si>
    <t xml:space="preserve">Đông</t>
  </si>
  <si>
    <t xml:space="preserve">Quảng Trị</t>
  </si>
  <si>
    <t xml:space="preserve">Trần Viết Nhật</t>
  </si>
  <si>
    <t xml:space="preserve">Hoàng</t>
  </si>
  <si>
    <t xml:space="preserve">Trần Thị Quỳnh</t>
  </si>
  <si>
    <t xml:space="preserve">Như</t>
  </si>
  <si>
    <t xml:space="preserve">Nữ</t>
  </si>
  <si>
    <t xml:space="preserve">Đặng Thị Cẩm</t>
  </si>
  <si>
    <t xml:space="preserve">Vân</t>
  </si>
  <si>
    <t xml:space="preserve">Lê Nguyễn Bích</t>
  </si>
  <si>
    <t xml:space="preserve">Anh</t>
  </si>
  <si>
    <t xml:space="preserve">K20PSU-DLK</t>
  </si>
  <si>
    <t xml:space="preserve">Lê Thị</t>
  </si>
  <si>
    <t xml:space="preserve">Ly</t>
  </si>
  <si>
    <t xml:space="preserve">Huỳnh Thị Nhật</t>
  </si>
  <si>
    <t xml:space="preserve">Nguyên</t>
  </si>
  <si>
    <t xml:space="preserve">Lại Thị Hạnh</t>
  </si>
  <si>
    <t xml:space="preserve">Kiều Quang</t>
  </si>
  <si>
    <t xml:space="preserve">Nhật</t>
  </si>
  <si>
    <t xml:space="preserve">Nguyễn Thị Thiện</t>
  </si>
  <si>
    <t xml:space="preserve">Phúc</t>
  </si>
  <si>
    <t xml:space="preserve">Hoàng Thị Thanh</t>
  </si>
  <si>
    <t xml:space="preserve">Sương</t>
  </si>
  <si>
    <t xml:space="preserve">Khánh Hòa</t>
  </si>
  <si>
    <t xml:space="preserve">Nguyễn Ngọc Cát</t>
  </si>
  <si>
    <t xml:space="preserve">Tiên</t>
  </si>
  <si>
    <t xml:space="preserve">Phan Hoàng Thanh</t>
  </si>
  <si>
    <t xml:space="preserve">Toàn</t>
  </si>
  <si>
    <t xml:space="preserve">Lâm Thị Cẩm</t>
  </si>
  <si>
    <t xml:space="preserve">Tú</t>
  </si>
  <si>
    <t xml:space="preserve">Phan Gia</t>
  </si>
  <si>
    <t xml:space="preserve">Tùng</t>
  </si>
  <si>
    <t xml:space="preserve">Trần Đoàn Công </t>
  </si>
  <si>
    <t xml:space="preserve">Thành</t>
  </si>
  <si>
    <t xml:space="preserve">Đồng Nai</t>
  </si>
  <si>
    <t xml:space="preserve">Nguyễn Thị Phương</t>
  </si>
  <si>
    <t xml:space="preserve">Thảo</t>
  </si>
  <si>
    <t xml:space="preserve">Lê Thị Thùy</t>
  </si>
  <si>
    <t xml:space="preserve">Trang</t>
  </si>
  <si>
    <t xml:space="preserve">Nguyễn Văn Phi</t>
  </si>
  <si>
    <t xml:space="preserve">K21PSU-DLK</t>
  </si>
  <si>
    <t xml:space="preserve">Quảng Nam</t>
  </si>
  <si>
    <t xml:space="preserve">Phạm Thị Mai</t>
  </si>
  <si>
    <t xml:space="preserve">Trần Thị Thúy</t>
  </si>
  <si>
    <t xml:space="preserve">Phạm Thị Hồng</t>
  </si>
  <si>
    <t xml:space="preserve">Gia Lai</t>
  </si>
  <si>
    <t xml:space="preserve">Nguyễn Phương</t>
  </si>
  <si>
    <t xml:space="preserve">Lê Thị Thúy</t>
  </si>
  <si>
    <t xml:space="preserve">Thanh Hóa</t>
  </si>
  <si>
    <t xml:space="preserve">Huỳnh Ngọc Băng</t>
  </si>
  <si>
    <t xml:space="preserve">Châu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Thời Gian:  13h00 - 17/05/2019 - Phòng Thi : 407/1 - 209 Phan Thanh</t>
  </si>
  <si>
    <t xml:space="preserve">Ngô Thị Ngọc</t>
  </si>
  <si>
    <t xml:space="preserve">Bùi Thị Bảo</t>
  </si>
  <si>
    <t xml:space="preserve">Nguyễn Thị Xuân</t>
  </si>
  <si>
    <t xml:space="preserve">Diễm</t>
  </si>
  <si>
    <t xml:space="preserve">Dung</t>
  </si>
  <si>
    <t xml:space="preserve">Trần Thị Hải</t>
  </si>
  <si>
    <t xml:space="preserve">Đường</t>
  </si>
  <si>
    <t xml:space="preserve">Nguyễn Hoàng</t>
  </si>
  <si>
    <t xml:space="preserve">Hà</t>
  </si>
  <si>
    <t xml:space="preserve">Nguyễn Lê Chí</t>
  </si>
  <si>
    <t xml:space="preserve">Hải</t>
  </si>
  <si>
    <t xml:space="preserve">Lâm Đồng</t>
  </si>
  <si>
    <t xml:space="preserve">Hạnh</t>
  </si>
  <si>
    <t xml:space="preserve">Đoàn Ngọc Trung</t>
  </si>
  <si>
    <t xml:space="preserve">Hiếu</t>
  </si>
  <si>
    <t xml:space="preserve">Nguyễn Phúc</t>
  </si>
  <si>
    <t xml:space="preserve">Huy</t>
  </si>
  <si>
    <t xml:space="preserve">Châu Quang</t>
  </si>
  <si>
    <t xml:space="preserve">Hưng</t>
  </si>
  <si>
    <t xml:space="preserve">Ngô Thị Thu</t>
  </si>
  <si>
    <t xml:space="preserve">Hương</t>
  </si>
  <si>
    <t xml:space="preserve">Ninh Bình</t>
  </si>
  <si>
    <t xml:space="preserve">Trần Thị Thanh</t>
  </si>
  <si>
    <t xml:space="preserve">Lam</t>
  </si>
  <si>
    <t xml:space="preserve">Phạm Thị Mỹ</t>
  </si>
  <si>
    <t xml:space="preserve">Lan</t>
  </si>
  <si>
    <t xml:space="preserve">Nguyễn Viết Di</t>
  </si>
  <si>
    <t xml:space="preserve">Lân</t>
  </si>
  <si>
    <t xml:space="preserve">Phạm Thị Thanh</t>
  </si>
  <si>
    <t xml:space="preserve">Liễu</t>
  </si>
  <si>
    <t xml:space="preserve">Vũ Hoàng Mỹ</t>
  </si>
  <si>
    <t xml:space="preserve">Linh</t>
  </si>
  <si>
    <t xml:space="preserve">Trương Thuỳ</t>
  </si>
  <si>
    <t xml:space="preserve">Phạm Hoàng</t>
  </si>
  <si>
    <t xml:space="preserve">Long</t>
  </si>
  <si>
    <t xml:space="preserve">Đỗ Khánh</t>
  </si>
  <si>
    <t xml:space="preserve">Quảng Ngãi</t>
  </si>
  <si>
    <t xml:space="preserve">Đặng Thị</t>
  </si>
  <si>
    <t xml:space="preserve">Lý</t>
  </si>
  <si>
    <t xml:space="preserve">Tạ Thị Hồng</t>
  </si>
  <si>
    <t xml:space="preserve">Na</t>
  </si>
  <si>
    <t xml:space="preserve">Dương Thái</t>
  </si>
  <si>
    <t xml:space="preserve">Nguyễn Ngọc Thảo</t>
  </si>
  <si>
    <t xml:space="preserve">Nguyễn Cửu Quỳnh</t>
  </si>
  <si>
    <t xml:space="preserve">Phạm Vũ</t>
  </si>
  <si>
    <t xml:space="preserve">Phong</t>
  </si>
  <si>
    <t xml:space="preserve">Hà Nguyễn Thanh</t>
  </si>
  <si>
    <t xml:space="preserve">Nguyễn Hữu</t>
  </si>
  <si>
    <t xml:space="preserve">Phước</t>
  </si>
  <si>
    <t xml:space="preserve">Thời Gian:  13h00 - 17/05/2019 - Phòng Thi : 801B - 209 Phan Thanh</t>
  </si>
  <si>
    <t xml:space="preserve">Nguyễn Thị Thanh</t>
  </si>
  <si>
    <t xml:space="preserve">Phượng</t>
  </si>
  <si>
    <t xml:space="preserve">Nguyễn Thanh</t>
  </si>
  <si>
    <t xml:space="preserve">Quân</t>
  </si>
  <si>
    <t xml:space="preserve">Lữ Ngọc</t>
  </si>
  <si>
    <t xml:space="preserve">Quyên</t>
  </si>
  <si>
    <t xml:space="preserve">Lê Thị Diệu</t>
  </si>
  <si>
    <t xml:space="preserve">Quỳnh</t>
  </si>
  <si>
    <t xml:space="preserve">Phan Thị Thanh</t>
  </si>
  <si>
    <t xml:space="preserve">Hồ Văn</t>
  </si>
  <si>
    <t xml:space="preserve">Tâm</t>
  </si>
  <si>
    <t xml:space="preserve">DakLak</t>
  </si>
  <si>
    <t xml:space="preserve">Vương Khánh</t>
  </si>
  <si>
    <t xml:space="preserve">Hồ Chí Minh</t>
  </si>
  <si>
    <t xml:space="preserve">Trần Quang</t>
  </si>
  <si>
    <t xml:space="preserve">Nguyễn Ngọc</t>
  </si>
  <si>
    <t xml:space="preserve">Tường</t>
  </si>
  <si>
    <t xml:space="preserve">Hoàng Bá Gia</t>
  </si>
  <si>
    <t xml:space="preserve">TT Huế</t>
  </si>
  <si>
    <t xml:space="preserve">Trần Thị</t>
  </si>
  <si>
    <t xml:space="preserve">Thắm</t>
  </si>
  <si>
    <t xml:space="preserve">Hà Tĩnh</t>
  </si>
  <si>
    <t xml:space="preserve">Trần Thị Minh</t>
  </si>
  <si>
    <t xml:space="preserve">Thư</t>
  </si>
  <si>
    <t xml:space="preserve">Nguyễn Hoài</t>
  </si>
  <si>
    <t xml:space="preserve">Thương</t>
  </si>
  <si>
    <t xml:space="preserve">Lưu Thị Hoàng</t>
  </si>
  <si>
    <t xml:space="preserve">Hoàng Thị Ngọc</t>
  </si>
  <si>
    <t xml:space="preserve">Trân</t>
  </si>
  <si>
    <t xml:space="preserve">Nguyễn Trần Thục</t>
  </si>
  <si>
    <t xml:space="preserve">Uyên</t>
  </si>
  <si>
    <t xml:space="preserve">Huỳnh Thị Lê</t>
  </si>
  <si>
    <t xml:space="preserve">Vi</t>
  </si>
  <si>
    <t xml:space="preserve">Yến</t>
  </si>
  <si>
    <t xml:space="preserve">KỲ THI TỐT NGHIỆP * ĐỢT THÁNG 05/2019</t>
  </si>
  <si>
    <t xml:space="preserve">CHUYÊN NGÀNH : QUẢN TRỊ DU LỊCH KHÁCH SẠN</t>
  </si>
  <si>
    <t xml:space="preserve">Thời Gian:  13h00 - 17/05/2019 - Phòng Thi : 407/2 -209 Phan Thanh</t>
  </si>
  <si>
    <t xml:space="preserve">Hằng</t>
  </si>
  <si>
    <t xml:space="preserve">D22DLK</t>
  </si>
  <si>
    <t xml:space="preserve">Phan Nhật </t>
  </si>
  <si>
    <t xml:space="preserve">Lê Thị Thanh</t>
  </si>
  <si>
    <t xml:space="preserve">Mai Thị Hoài</t>
  </si>
  <si>
    <t xml:space="preserve">Nguyễn Trần Hà</t>
  </si>
  <si>
    <t xml:space="preserve">K19DLK</t>
  </si>
  <si>
    <t xml:space="preserve">Nguyễn Lê Yến</t>
  </si>
  <si>
    <t xml:space="preserve">Nhi</t>
  </si>
  <si>
    <t xml:space="preserve">Hồ Phú</t>
  </si>
  <si>
    <t xml:space="preserve">An</t>
  </si>
  <si>
    <t xml:space="preserve">K20DLK</t>
  </si>
  <si>
    <t xml:space="preserve">Lưu Thị Kim</t>
  </si>
  <si>
    <t xml:space="preserve">Nguyễn Nhật</t>
  </si>
  <si>
    <t xml:space="preserve">Cường</t>
  </si>
  <si>
    <t xml:space="preserve">KonTum</t>
  </si>
  <si>
    <t xml:space="preserve">Nguyễn Thị Mỹ</t>
  </si>
  <si>
    <t xml:space="preserve">Duyên</t>
  </si>
  <si>
    <t xml:space="preserve">Nguyễn Thị Anh</t>
  </si>
  <si>
    <t xml:space="preserve">Đào</t>
  </si>
  <si>
    <t xml:space="preserve">Vương Thị Trà</t>
  </si>
  <si>
    <t xml:space="preserve">Giang</t>
  </si>
  <si>
    <t xml:space="preserve">Hồ Nguyễn Nhật</t>
  </si>
  <si>
    <t xml:space="preserve">Hùng</t>
  </si>
  <si>
    <t xml:space="preserve">Võ Tôn Đình</t>
  </si>
  <si>
    <t xml:space="preserve">Hoàng Thị Ánh</t>
  </si>
  <si>
    <t xml:space="preserve">Nga</t>
  </si>
  <si>
    <t xml:space="preserve">Phạm Văn</t>
  </si>
  <si>
    <t xml:space="preserve">Quốc</t>
  </si>
  <si>
    <t xml:space="preserve">Nguyễn Ngọc Hồng</t>
  </si>
  <si>
    <t xml:space="preserve">Trần Viết</t>
  </si>
  <si>
    <t xml:space="preserve">Phạm Thị Ngọc</t>
  </si>
  <si>
    <t xml:space="preserve">Tuyết</t>
  </si>
  <si>
    <t xml:space="preserve">Nguyễn Thành Mẫn</t>
  </si>
  <si>
    <t xml:space="preserve">Nguyễn Thảo Kiều</t>
  </si>
  <si>
    <t xml:space="preserve">Phan Thị Tường</t>
  </si>
  <si>
    <t xml:space="preserve">Nguyễn Văn</t>
  </si>
  <si>
    <t xml:space="preserve">Vinh</t>
  </si>
  <si>
    <t xml:space="preserve">Vũ</t>
  </si>
  <si>
    <t xml:space="preserve">Mai Thị</t>
  </si>
  <si>
    <t xml:space="preserve">K21DLK</t>
  </si>
  <si>
    <t xml:space="preserve">Nguyễn Quỳnh</t>
  </si>
  <si>
    <t xml:space="preserve">Nguyễn Phạm Hồng</t>
  </si>
  <si>
    <t xml:space="preserve">Quảng Bình</t>
  </si>
  <si>
    <t xml:space="preserve">Thời Gian:  13h00 - 17/05/2019 - Phòng Thi : 408/1 -209 Phan Thanh</t>
  </si>
  <si>
    <t xml:space="preserve">Nguyễn Thị</t>
  </si>
  <si>
    <t xml:space="preserve">Nguyễn Thị Minh</t>
  </si>
  <si>
    <t xml:space="preserve">Nguyễn Lê Vân</t>
  </si>
  <si>
    <t xml:space="preserve">Hà Tuấn</t>
  </si>
  <si>
    <t xml:space="preserve">Trần Quốc</t>
  </si>
  <si>
    <t xml:space="preserve">Huỳnh </t>
  </si>
  <si>
    <t xml:space="preserve">Nguyễn Danh</t>
  </si>
  <si>
    <t xml:space="preserve">Bắc</t>
  </si>
  <si>
    <t xml:space="preserve">Nghệ An</t>
  </si>
  <si>
    <t xml:space="preserve">Đỗ Ngọc</t>
  </si>
  <si>
    <t xml:space="preserve">Phan Thị Hà</t>
  </si>
  <si>
    <t xml:space="preserve">Chi</t>
  </si>
  <si>
    <t xml:space="preserve">Trần Thị Kiều</t>
  </si>
  <si>
    <t xml:space="preserve">Đoàn Hồ Phương</t>
  </si>
  <si>
    <t xml:space="preserve">Lê Thị Phương</t>
  </si>
  <si>
    <t xml:space="preserve">Nguyễn Ngọc Phương</t>
  </si>
  <si>
    <t xml:space="preserve">Nguyễn Thị Thùy</t>
  </si>
  <si>
    <t xml:space="preserve">Trần Tiến</t>
  </si>
  <si>
    <t xml:space="preserve">Dũng</t>
  </si>
  <si>
    <t xml:space="preserve">Nguyễn Đức</t>
  </si>
  <si>
    <t xml:space="preserve">Duy</t>
  </si>
  <si>
    <t xml:space="preserve">Võ Duy Kỳ</t>
  </si>
  <si>
    <t xml:space="preserve">Kon Tum</t>
  </si>
  <si>
    <t xml:space="preserve">Võ Thị Thùy</t>
  </si>
  <si>
    <t xml:space="preserve">Dương</t>
  </si>
  <si>
    <t xml:space="preserve">Nguyễn Trà</t>
  </si>
  <si>
    <t xml:space="preserve">Bình Định</t>
  </si>
  <si>
    <t xml:space="preserve">Vòng Việt</t>
  </si>
  <si>
    <t xml:space="preserve">Trần Thị Hồng</t>
  </si>
  <si>
    <t xml:space="preserve">Lê Nữ Thiên</t>
  </si>
  <si>
    <t xml:space="preserve">Phạm Thị Thu</t>
  </si>
  <si>
    <t xml:space="preserve">Nguyễn Thị Thu</t>
  </si>
  <si>
    <t xml:space="preserve">Hạ</t>
  </si>
  <si>
    <t xml:space="preserve">Đặng Công</t>
  </si>
  <si>
    <t xml:space="preserve">Nguyễn Thị Hồng</t>
  </si>
  <si>
    <t xml:space="preserve">Đặng Thị Ngọc</t>
  </si>
  <si>
    <t xml:space="preserve">Thời Gian:  13h00 - 17/05/2019 - Phòng Thi : 408/2 -209 Phan Thanh</t>
  </si>
  <si>
    <t xml:space="preserve">Trần Gia</t>
  </si>
  <si>
    <t xml:space="preserve">Hân</t>
  </si>
  <si>
    <t xml:space="preserve">Võ Thị</t>
  </si>
  <si>
    <t xml:space="preserve">Hậu</t>
  </si>
  <si>
    <t xml:space="preserve">Nguyễn Công</t>
  </si>
  <si>
    <t xml:space="preserve">An Giang</t>
  </si>
  <si>
    <t xml:space="preserve">Trần Thị Phương</t>
  </si>
  <si>
    <t xml:space="preserve">Hiền</t>
  </si>
  <si>
    <t xml:space="preserve">Phan Thị Thúy</t>
  </si>
  <si>
    <t xml:space="preserve">Đinh Hồng</t>
  </si>
  <si>
    <t xml:space="preserve">Huỳnh Bá</t>
  </si>
  <si>
    <t xml:space="preserve">Hiệp</t>
  </si>
  <si>
    <t xml:space="preserve">Nguyễn Phước</t>
  </si>
  <si>
    <t xml:space="preserve">Hồ Xuân</t>
  </si>
  <si>
    <t xml:space="preserve">Hoa</t>
  </si>
  <si>
    <t xml:space="preserve">Nguyễn Thị Khánh</t>
  </si>
  <si>
    <t xml:space="preserve">Hoà</t>
  </si>
  <si>
    <t xml:space="preserve">Huỳnh Thanh</t>
  </si>
  <si>
    <t xml:space="preserve">Hoàn</t>
  </si>
  <si>
    <t xml:space="preserve">Nguyễn Xuân</t>
  </si>
  <si>
    <t xml:space="preserve">Trương Như</t>
  </si>
  <si>
    <t xml:space="preserve">Ngô Thị Phượng</t>
  </si>
  <si>
    <t xml:space="preserve">Hồng</t>
  </si>
  <si>
    <t xml:space="preserve">Phan Hồ Phương</t>
  </si>
  <si>
    <t xml:space="preserve">Nguyễn Trương Đức</t>
  </si>
  <si>
    <t xml:space="preserve">Phạm Thế</t>
  </si>
  <si>
    <t xml:space="preserve">Mai Nhật</t>
  </si>
  <si>
    <t xml:space="preserve">Hoàng Khánh</t>
  </si>
  <si>
    <t xml:space="preserve">Huyền</t>
  </si>
  <si>
    <t xml:space="preserve">Phạm Mai Quỳnh</t>
  </si>
  <si>
    <t xml:space="preserve">Huyến</t>
  </si>
  <si>
    <t xml:space="preserve">Nguyễn Đoàn Như</t>
  </si>
  <si>
    <t xml:space="preserve">Huỳnh</t>
  </si>
  <si>
    <t xml:space="preserve">Đỗ Phạm Hữu</t>
  </si>
  <si>
    <t xml:space="preserve">Lê Thị Thu</t>
  </si>
  <si>
    <t xml:space="preserve">Thời Gian:  13h00 - 17/05/2019 - Phòng Thi : 413/1 -209 Phan Thanh</t>
  </si>
  <si>
    <t xml:space="preserve">Hồ Đông Kim</t>
  </si>
  <si>
    <t xml:space="preserve">Khánh</t>
  </si>
  <si>
    <t xml:space="preserve">Nguyễn Hoàng Thái</t>
  </si>
  <si>
    <t xml:space="preserve">Lâm</t>
  </si>
  <si>
    <t xml:space="preserve">Lê Thanh</t>
  </si>
  <si>
    <t xml:space="preserve">Hà Thị Minh</t>
  </si>
  <si>
    <t xml:space="preserve">Lệ</t>
  </si>
  <si>
    <t xml:space="preserve">Liên</t>
  </si>
  <si>
    <t xml:space="preserve">Trần Kiều</t>
  </si>
  <si>
    <t xml:space="preserve">Trần Thị Bích</t>
  </si>
  <si>
    <t xml:space="preserve">Trần Thị Thuỳ</t>
  </si>
  <si>
    <t xml:space="preserve">Nguyễn Thị Hoài</t>
  </si>
  <si>
    <t xml:space="preserve">Đoàn Thị Hồng</t>
  </si>
  <si>
    <t xml:space="preserve">Loan</t>
  </si>
  <si>
    <t xml:space="preserve">Võ Hoàng</t>
  </si>
  <si>
    <t xml:space="preserve">Đỗ Vũ</t>
  </si>
  <si>
    <t xml:space="preserve">Lộc</t>
  </si>
  <si>
    <t xml:space="preserve">Luận</t>
  </si>
  <si>
    <t xml:space="preserve">Lưu</t>
  </si>
  <si>
    <t xml:space="preserve">Bùi Thị Thảo</t>
  </si>
  <si>
    <t xml:space="preserve">Nguyễn Tường Nhật</t>
  </si>
  <si>
    <t xml:space="preserve">Mai</t>
  </si>
  <si>
    <t xml:space="preserve">Phan Tuyết</t>
  </si>
  <si>
    <t xml:space="preserve">Huỳnh Thị Tuyết</t>
  </si>
  <si>
    <t xml:space="preserve">Mẫu</t>
  </si>
  <si>
    <t xml:space="preserve">Hồ Vũ Tuấn</t>
  </si>
  <si>
    <t xml:space="preserve">Minh</t>
  </si>
  <si>
    <t xml:space="preserve">Thời Gian:  13h00 - 17/05/2019 - Phòng Thi : 413/2 -209 Phan Thanh</t>
  </si>
  <si>
    <t xml:space="preserve">Lữ Diệu</t>
  </si>
  <si>
    <t xml:space="preserve">My</t>
  </si>
  <si>
    <t xml:space="preserve">Trần Uyên</t>
  </si>
  <si>
    <t xml:space="preserve">Lê Khánh Hoàng</t>
  </si>
  <si>
    <t xml:space="preserve">Ngô Thị Ly</t>
  </si>
  <si>
    <t xml:space="preserve">Lê Quang</t>
  </si>
  <si>
    <t xml:space="preserve">Hoàng Thị</t>
  </si>
  <si>
    <t xml:space="preserve">Nguyễn Nguyên Tố</t>
  </si>
  <si>
    <t xml:space="preserve">Ny</t>
  </si>
  <si>
    <t xml:space="preserve">Đinh Thị Thúy</t>
  </si>
  <si>
    <t xml:space="preserve">Nguyễn Thiện</t>
  </si>
  <si>
    <t xml:space="preserve">Ngọc</t>
  </si>
  <si>
    <t xml:space="preserve">Nguyễn Bá</t>
  </si>
  <si>
    <t xml:space="preserve">Nguyễn Phan Minh</t>
  </si>
  <si>
    <t xml:space="preserve">Trần Đặng Thảo</t>
  </si>
  <si>
    <t xml:space="preserve">Phan Thị Minh</t>
  </si>
  <si>
    <t xml:space="preserve">Nguyệt</t>
  </si>
  <si>
    <t xml:space="preserve">Đặng Thị Minh</t>
  </si>
  <si>
    <t xml:space="preserve">Hứa Hoàng</t>
  </si>
  <si>
    <t xml:space="preserve">Nhã</t>
  </si>
  <si>
    <t xml:space="preserve">Hồ Thị Yến</t>
  </si>
  <si>
    <t xml:space="preserve">Ngô Thị Hồng</t>
  </si>
  <si>
    <t xml:space="preserve">Phạm Thị Yến</t>
  </si>
  <si>
    <t xml:space="preserve">Trần Ngô Yến</t>
  </si>
  <si>
    <t xml:space="preserve">Lê Thị Hồng</t>
  </si>
  <si>
    <t xml:space="preserve">Nguyễn Bích Trâm</t>
  </si>
  <si>
    <t xml:space="preserve">Phan Thị</t>
  </si>
  <si>
    <t xml:space="preserve">Nhung</t>
  </si>
  <si>
    <t xml:space="preserve">Thời Gian:  13h00 - 17/05/2019 - Phòng Thi : 414/1 -209 Phan Thanh</t>
  </si>
  <si>
    <t xml:space="preserve">Trần Thị Tuyết</t>
  </si>
  <si>
    <t xml:space="preserve">Lê Thị Quỳnh</t>
  </si>
  <si>
    <t xml:space="preserve">Trương Thị Cẩm</t>
  </si>
  <si>
    <t xml:space="preserve">Ngô Anh</t>
  </si>
  <si>
    <t xml:space="preserve">Huỳnh Đức</t>
  </si>
  <si>
    <t xml:space="preserve">Trần Bình Thiện</t>
  </si>
  <si>
    <t xml:space="preserve">Ngô Quang Cao Tấn</t>
  </si>
  <si>
    <t xml:space="preserve">Nguyễn Thị Đoan</t>
  </si>
  <si>
    <t xml:space="preserve">Phương</t>
  </si>
  <si>
    <t xml:space="preserve">Lê Thị Hoàng</t>
  </si>
  <si>
    <t xml:space="preserve">Hoàng Đan</t>
  </si>
  <si>
    <t xml:space="preserve">Mai Đình</t>
  </si>
  <si>
    <t xml:space="preserve">Quang</t>
  </si>
  <si>
    <t xml:space="preserve">Nguyễn Văn Minh</t>
  </si>
  <si>
    <t xml:space="preserve">Nguyễn Đình Tú</t>
  </si>
  <si>
    <t xml:space="preserve">Trương Thị Tố</t>
  </si>
  <si>
    <t xml:space="preserve">Võ Thị Hoàng</t>
  </si>
  <si>
    <t xml:space="preserve">Võ Thị Nhật</t>
  </si>
  <si>
    <t xml:space="preserve">Phạm Vũ Nhật</t>
  </si>
  <si>
    <t xml:space="preserve">Phạm Mỹ</t>
  </si>
  <si>
    <t xml:space="preserve">Thái Bình</t>
  </si>
  <si>
    <t xml:space="preserve">Sơn</t>
  </si>
  <si>
    <t xml:space="preserve">Nguyễn Thị Ngọc</t>
  </si>
  <si>
    <t xml:space="preserve">Viên Thị Minh</t>
  </si>
  <si>
    <t xml:space="preserve">Thời Gian:  13h00 - 17/05/2019 - Phòng Thi : 414/2 -209 Phan Thanh</t>
  </si>
  <si>
    <t xml:space="preserve">Nguyễn Anh</t>
  </si>
  <si>
    <t xml:space="preserve">Tài</t>
  </si>
  <si>
    <t xml:space="preserve">Huỳnh Thị Kim</t>
  </si>
  <si>
    <t xml:space="preserve">Trần Thị Thủy</t>
  </si>
  <si>
    <t xml:space="preserve">Hồ Hoàng Thủy</t>
  </si>
  <si>
    <t xml:space="preserve">Trần Thị Hạnh</t>
  </si>
  <si>
    <t xml:space="preserve">Dương Minh</t>
  </si>
  <si>
    <t xml:space="preserve">Tin</t>
  </si>
  <si>
    <t xml:space="preserve">Trần Hưng Anh</t>
  </si>
  <si>
    <t xml:space="preserve">Tuấn</t>
  </si>
  <si>
    <t xml:space="preserve">Tăng Trần Thiên</t>
  </si>
  <si>
    <t xml:space="preserve">Thanh</t>
  </si>
  <si>
    <t xml:space="preserve">Phan Thị Phước</t>
  </si>
  <si>
    <t xml:space="preserve">Lý Thị Thu</t>
  </si>
  <si>
    <t xml:space="preserve">Lương Thị</t>
  </si>
  <si>
    <t xml:space="preserve">Nguyễn Quang</t>
  </si>
  <si>
    <t xml:space="preserve">Thắng</t>
  </si>
  <si>
    <t xml:space="preserve">Trần Hữu</t>
  </si>
  <si>
    <t xml:space="preserve">Thi</t>
  </si>
  <si>
    <t xml:space="preserve">Trương Thị Nhật</t>
  </si>
  <si>
    <t xml:space="preserve">Trần Ngọc Minh</t>
  </si>
  <si>
    <t xml:space="preserve">Trương Ngọc</t>
  </si>
  <si>
    <t xml:space="preserve">Thiện</t>
  </si>
  <si>
    <t xml:space="preserve">Thời Gian:  13h00 - 17/05/2019 - Phòng Thi : 307/1 -209 Phan Thanh</t>
  </si>
  <si>
    <t xml:space="preserve">Thịnh</t>
  </si>
  <si>
    <t xml:space="preserve">Trương Thị</t>
  </si>
  <si>
    <t xml:space="preserve">Thọ</t>
  </si>
  <si>
    <t xml:space="preserve">Nguyễn Thị Lệ</t>
  </si>
  <si>
    <t xml:space="preserve">Thu</t>
  </si>
  <si>
    <t xml:space="preserve">Thủy</t>
  </si>
  <si>
    <t xml:space="preserve">Trần Thị Thu</t>
  </si>
  <si>
    <t xml:space="preserve">Thúy</t>
  </si>
  <si>
    <t xml:space="preserve">Nguyễn Thị Bích</t>
  </si>
  <si>
    <t xml:space="preserve">Trần Anh</t>
  </si>
  <si>
    <t xml:space="preserve">Lê Thị Anh</t>
  </si>
  <si>
    <t xml:space="preserve">Đỗ Anh</t>
  </si>
  <si>
    <t xml:space="preserve">Nguyễn Minh</t>
  </si>
  <si>
    <t xml:space="preserve">Trịnh Thị</t>
  </si>
  <si>
    <t xml:space="preserve">Hồ Thục</t>
  </si>
  <si>
    <t xml:space="preserve">Thy</t>
  </si>
  <si>
    <t xml:space="preserve">Lê Phương Anh</t>
  </si>
  <si>
    <t xml:space="preserve">Vũ Trần Thị Huyền</t>
  </si>
  <si>
    <t xml:space="preserve">Nguyễn Trần Kim</t>
  </si>
  <si>
    <t xml:space="preserve">Nguyễn Lê Kiều</t>
  </si>
  <si>
    <t xml:space="preserve">Trần Nguyễn Huyền</t>
  </si>
  <si>
    <t xml:space="preserve">Trâm</t>
  </si>
  <si>
    <t xml:space="preserve">Võ Ngọc Thùy</t>
  </si>
  <si>
    <t xml:space="preserve">Trần Lê Quỳnh</t>
  </si>
  <si>
    <t xml:space="preserve">Hồ Thị Quỳnh</t>
  </si>
  <si>
    <t xml:space="preserve">Lê Thị Ngọc</t>
  </si>
  <si>
    <t xml:space="preserve">Hồ Thị Bích</t>
  </si>
  <si>
    <t xml:space="preserve">Đăk Nông</t>
  </si>
  <si>
    <t xml:space="preserve">Thời Gian:  13h00 - 17/05/2019 - Phòng Thi : 208/1 -209 Phan Thanh</t>
  </si>
  <si>
    <t xml:space="preserve">Võ Thị Cẩm</t>
  </si>
  <si>
    <t xml:space="preserve">Trí</t>
  </si>
  <si>
    <t xml:space="preserve">Trinh</t>
  </si>
  <si>
    <t xml:space="preserve">Nguyễn Hồng</t>
  </si>
  <si>
    <t xml:space="preserve">Phan Thị Mỹ</t>
  </si>
  <si>
    <t xml:space="preserve">Bùi Thanh</t>
  </si>
  <si>
    <t xml:space="preserve">Trúc</t>
  </si>
  <si>
    <t xml:space="preserve">Hoàng Quốc</t>
  </si>
  <si>
    <t xml:space="preserve">Trung</t>
  </si>
  <si>
    <t xml:space="preserve">Nguyễn Thị Tố</t>
  </si>
  <si>
    <t xml:space="preserve">Trần Thị Lệ</t>
  </si>
  <si>
    <t xml:space="preserve">Võ Thị Tố</t>
  </si>
  <si>
    <t xml:space="preserve">Bùi Thị Thúy</t>
  </si>
  <si>
    <t xml:space="preserve">Nguyễn Thị Lan</t>
  </si>
  <si>
    <t xml:space="preserve">Viên</t>
  </si>
  <si>
    <t xml:space="preserve">Đoàn Anh</t>
  </si>
  <si>
    <t xml:space="preserve">Vy</t>
  </si>
  <si>
    <t xml:space="preserve">Nguyễn Thị Tuyết</t>
  </si>
  <si>
    <t xml:space="preserve">Kiều Khánh</t>
  </si>
  <si>
    <t xml:space="preserve">Vỹ</t>
  </si>
  <si>
    <t xml:space="preserve">Phạm Nghinh</t>
  </si>
  <si>
    <t xml:space="preserve">Xuân</t>
  </si>
  <si>
    <t xml:space="preserve">Phan Thị Thiên</t>
  </si>
  <si>
    <t xml:space="preserve">Ý</t>
  </si>
  <si>
    <t xml:space="preserve">Phạm Thị Giao</t>
  </si>
  <si>
    <t xml:space="preserve">Yên</t>
  </si>
  <si>
    <t xml:space="preserve">Lê Dương Hải</t>
  </si>
  <si>
    <t xml:space="preserve">K22DLK</t>
  </si>
  <si>
    <t xml:space="preserve">CHUYÊN NGÀNH : QUẢN TRỊ DU LỊCH LỮ HÀNH</t>
  </si>
  <si>
    <t xml:space="preserve">Thời Gian:  13h00 - 17/05/2019 - Phòng Thi :  208/2 - 209 Phan Thanh</t>
  </si>
  <si>
    <t xml:space="preserve">Lại Ngọc Hương</t>
  </si>
  <si>
    <t xml:space="preserve">K20DLL</t>
  </si>
  <si>
    <t xml:space="preserve">Phan Văn</t>
  </si>
  <si>
    <t xml:space="preserve">Rôn</t>
  </si>
  <si>
    <t xml:space="preserve">Lê Thị Tuyết</t>
  </si>
  <si>
    <t xml:space="preserve">Hồ Thị Tuyết</t>
  </si>
  <si>
    <t xml:space="preserve">Việt</t>
  </si>
  <si>
    <t xml:space="preserve">Đoàn Nữ Trâm</t>
  </si>
  <si>
    <t xml:space="preserve">K21DLL</t>
  </si>
  <si>
    <t xml:space="preserve">Phạm Thị Văn</t>
  </si>
  <si>
    <t xml:space="preserve">Dương Văn</t>
  </si>
  <si>
    <t xml:space="preserve">Trịnh Thị Thái</t>
  </si>
  <si>
    <t xml:space="preserve">Hà Nội</t>
  </si>
  <si>
    <t xml:space="preserve">Lê Trần Ngọc</t>
  </si>
  <si>
    <t xml:space="preserve">Bích</t>
  </si>
  <si>
    <t xml:space="preserve">Hoàng Tại</t>
  </si>
  <si>
    <t xml:space="preserve">Bửu</t>
  </si>
  <si>
    <t xml:space="preserve">Nguyễn Ngọc Trân</t>
  </si>
  <si>
    <t xml:space="preserve">Lương Công</t>
  </si>
  <si>
    <t xml:space="preserve">Danh</t>
  </si>
  <si>
    <t xml:space="preserve">Vương Thị Thúy</t>
  </si>
  <si>
    <t xml:space="preserve">Huỳnh Kim</t>
  </si>
  <si>
    <t xml:space="preserve">Đức</t>
  </si>
  <si>
    <t xml:space="preserve">Phan Thị Trúc</t>
  </si>
  <si>
    <t xml:space="preserve">Huỳnh Thị Thanh</t>
  </si>
  <si>
    <t xml:space="preserve">Nguyễn Hồng Ngọc</t>
  </si>
  <si>
    <t xml:space="preserve">Thời Gian:  13h00 - 17/05/2019 - Phòng Thi :  208/3 - 209 Phan Thanh</t>
  </si>
  <si>
    <t xml:space="preserve">Nguyễn Trương</t>
  </si>
  <si>
    <t xml:space="preserve">Nguyễn Khánh</t>
  </si>
  <si>
    <t xml:space="preserve">Nguyễn Tiến</t>
  </si>
  <si>
    <t xml:space="preserve">Dương Quốc</t>
  </si>
  <si>
    <t xml:space="preserve">Phạm Thị</t>
  </si>
  <si>
    <t xml:space="preserve">Khiêm</t>
  </si>
  <si>
    <t xml:space="preserve">Đặng Quang</t>
  </si>
  <si>
    <t xml:space="preserve">Trương Lê Sao</t>
  </si>
  <si>
    <t xml:space="preserve">Trần Thị Thảo</t>
  </si>
  <si>
    <t xml:space="preserve">Lê Thị Kiều</t>
  </si>
  <si>
    <t xml:space="preserve">Oanh</t>
  </si>
  <si>
    <t xml:space="preserve">Lê Tiến</t>
  </si>
  <si>
    <t xml:space="preserve">Võ Thị Xuân</t>
  </si>
  <si>
    <t xml:space="preserve">Ngô Thành</t>
  </si>
  <si>
    <t xml:space="preserve">Thời Gian:  13h00 - 17/05/2019 - Phòng Thi :  702 - 209 Phan Thanh</t>
  </si>
  <si>
    <t xml:space="preserve">Phạm Trung</t>
  </si>
  <si>
    <t xml:space="preserve">Nguyễn Đình</t>
  </si>
  <si>
    <t xml:space="preserve">Nguyễn Thị Châu</t>
  </si>
  <si>
    <t xml:space="preserve">Sa</t>
  </si>
  <si>
    <t xml:space="preserve">Sang</t>
  </si>
  <si>
    <t xml:space="preserve">Lê Đình</t>
  </si>
  <si>
    <t xml:space="preserve">Tấn</t>
  </si>
  <si>
    <t xml:space="preserve">Phạm Lê Thủy</t>
  </si>
  <si>
    <t xml:space="preserve">Nguyễn An</t>
  </si>
  <si>
    <t xml:space="preserve">Thái</t>
  </si>
  <si>
    <t xml:space="preserve">Hà Trúc Ánh</t>
  </si>
  <si>
    <t xml:space="preserve">Huỳnh Thị Yến</t>
  </si>
  <si>
    <t xml:space="preserve">Thoa</t>
  </si>
  <si>
    <t xml:space="preserve">Ngô Thị Thanh</t>
  </si>
  <si>
    <t xml:space="preserve">Nguyễn Thị Cẩm</t>
  </si>
  <si>
    <t xml:space="preserve">Trần Thị Hoài</t>
  </si>
  <si>
    <t xml:space="preserve">Ca Lê Nhân</t>
  </si>
  <si>
    <t xml:space="preserve">Nguyễn Võ Quốc</t>
  </si>
  <si>
    <t xml:space="preserve">Trần Ngọc</t>
  </si>
  <si>
    <t xml:space="preserve">SV XEM DANH SÁCH THI - KIỂM TRA THÔNG TIN CÁ NHÂN - THIẾU HOẶC SAI SÓT, LIÊN HỆ EMAIL: ngnamtri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3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name val="Times New Roman"/>
      <family val="2"/>
    </font>
    <font>
      <sz val="13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VNtimes new roman"/>
      <family val="2"/>
    </font>
    <font>
      <sz val="13"/>
      <color rgb="FF000000"/>
      <name val="Times New Roman"/>
      <family val="1"/>
    </font>
    <font>
      <sz val="11.5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VNtimes new roman"/>
      <family val="2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1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M13" activeCellId="0" sqref="M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3" width="10.21"/>
    <col collapsed="false" customWidth="true" hidden="false" outlineLevel="0" max="6" min="6" style="4" width="8.1"/>
    <col collapsed="false" customWidth="true" hidden="false" outlineLevel="0" max="7" min="7" style="1" width="8.55"/>
    <col collapsed="false" customWidth="true" hidden="false" outlineLevel="0" max="8" min="8" style="1" width="4.65"/>
    <col collapsed="false" customWidth="true" hidden="false" outlineLevel="0" max="9" min="9" style="1" width="3.99"/>
    <col collapsed="false" customWidth="true" hidden="false" outlineLevel="0" max="10" min="10" style="1" width="11.32"/>
    <col collapsed="false" customWidth="true" hidden="false" outlineLevel="0" max="11" min="11" style="1" width="7.1"/>
    <col collapsed="false" customWidth="false" hidden="false" outlineLevel="0" max="257" min="12" style="5" width="8.88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J1" s="6"/>
      <c r="K1" s="6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</row>
    <row r="3" s="7" customFormat="true" ht="16.5" hidden="false" customHeight="false" outlineLevel="0" collapsed="false">
      <c r="A3" s="9"/>
      <c r="B3" s="9"/>
      <c r="C3" s="9"/>
      <c r="D3" s="10"/>
      <c r="E3" s="6" t="s">
        <v>4</v>
      </c>
      <c r="F3" s="6"/>
      <c r="G3" s="6"/>
      <c r="H3" s="6"/>
      <c r="I3" s="6"/>
      <c r="J3" s="6"/>
      <c r="K3" s="6"/>
    </row>
    <row r="4" s="8" customFormat="true" ht="18" hidden="false" customHeight="true" outlineLevel="0" collapsed="false">
      <c r="A4" s="11" t="s">
        <v>5</v>
      </c>
      <c r="B4" s="12"/>
      <c r="C4" s="13"/>
      <c r="D4" s="13"/>
      <c r="E4" s="14"/>
      <c r="F4" s="15"/>
      <c r="G4" s="16"/>
      <c r="H4" s="16"/>
      <c r="J4" s="17"/>
      <c r="K4" s="18"/>
    </row>
    <row r="5" s="8" customFormat="true" ht="16.5" hidden="false" customHeight="true" outlineLevel="0" collapsed="false">
      <c r="A5" s="19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8" customFormat="true" ht="13.5" hidden="false" customHeight="true" outlineLevel="0" collapsed="false">
      <c r="A6" s="19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31" customFormat="true" ht="21" hidden="false" customHeight="true" outlineLevel="0" collapsed="false">
      <c r="A7" s="22" t="n">
        <v>1</v>
      </c>
      <c r="B7" s="23" t="n">
        <v>1921736849</v>
      </c>
      <c r="C7" s="24" t="s">
        <v>17</v>
      </c>
      <c r="D7" s="25" t="s">
        <v>18</v>
      </c>
      <c r="E7" s="26" t="s">
        <v>19</v>
      </c>
      <c r="F7" s="27" t="n">
        <v>34863</v>
      </c>
      <c r="G7" s="27" t="s">
        <v>20</v>
      </c>
      <c r="H7" s="27" t="s">
        <v>21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21" hidden="false" customHeight="true" outlineLevel="0" collapsed="false">
      <c r="A8" s="22" t="n">
        <v>2</v>
      </c>
      <c r="B8" s="32" t="n">
        <v>1921716803</v>
      </c>
      <c r="C8" s="33" t="s">
        <v>22</v>
      </c>
      <c r="D8" s="34" t="s">
        <v>23</v>
      </c>
      <c r="E8" s="35" t="s">
        <v>19</v>
      </c>
      <c r="F8" s="36" t="n">
        <v>34735</v>
      </c>
      <c r="G8" s="36" t="s">
        <v>24</v>
      </c>
      <c r="H8" s="36" t="s">
        <v>21</v>
      </c>
      <c r="I8" s="37"/>
      <c r="J8" s="37"/>
      <c r="K8" s="38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21" hidden="false" customHeight="true" outlineLevel="0" collapsed="false">
      <c r="A9" s="22" t="n">
        <v>3</v>
      </c>
      <c r="B9" s="32" t="n">
        <v>1921716738</v>
      </c>
      <c r="C9" s="33" t="s">
        <v>25</v>
      </c>
      <c r="D9" s="34" t="s">
        <v>26</v>
      </c>
      <c r="E9" s="35" t="s">
        <v>19</v>
      </c>
      <c r="F9" s="36" t="n">
        <v>34949</v>
      </c>
      <c r="G9" s="36" t="s">
        <v>20</v>
      </c>
      <c r="H9" s="36" t="s">
        <v>21</v>
      </c>
      <c r="I9" s="37"/>
      <c r="J9" s="37"/>
      <c r="K9" s="38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1" hidden="false" customHeight="true" outlineLevel="0" collapsed="false">
      <c r="A10" s="22" t="n">
        <v>4</v>
      </c>
      <c r="B10" s="32" t="n">
        <v>1920715746</v>
      </c>
      <c r="C10" s="33" t="s">
        <v>27</v>
      </c>
      <c r="D10" s="34" t="s">
        <v>28</v>
      </c>
      <c r="E10" s="35" t="s">
        <v>19</v>
      </c>
      <c r="F10" s="36" t="n">
        <v>34786</v>
      </c>
      <c r="G10" s="36" t="s">
        <v>20</v>
      </c>
      <c r="H10" s="36" t="s">
        <v>29</v>
      </c>
      <c r="I10" s="37"/>
      <c r="J10" s="37"/>
      <c r="K10" s="38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1" hidden="false" customHeight="true" outlineLevel="0" collapsed="false">
      <c r="A11" s="22" t="n">
        <v>5</v>
      </c>
      <c r="B11" s="32" t="n">
        <v>1920716762</v>
      </c>
      <c r="C11" s="33" t="s">
        <v>30</v>
      </c>
      <c r="D11" s="34" t="s">
        <v>31</v>
      </c>
      <c r="E11" s="35" t="s">
        <v>19</v>
      </c>
      <c r="F11" s="36" t="n">
        <v>34874</v>
      </c>
      <c r="G11" s="36" t="s">
        <v>20</v>
      </c>
      <c r="H11" s="36" t="s">
        <v>29</v>
      </c>
      <c r="I11" s="37"/>
      <c r="J11" s="37"/>
      <c r="K11" s="38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1" hidden="false" customHeight="true" outlineLevel="0" collapsed="false">
      <c r="A12" s="22" t="n">
        <v>6</v>
      </c>
      <c r="B12" s="32" t="n">
        <v>2020714799</v>
      </c>
      <c r="C12" s="33" t="s">
        <v>32</v>
      </c>
      <c r="D12" s="34" t="s">
        <v>33</v>
      </c>
      <c r="E12" s="35" t="s">
        <v>34</v>
      </c>
      <c r="F12" s="36" t="n">
        <v>35084</v>
      </c>
      <c r="G12" s="36" t="s">
        <v>20</v>
      </c>
      <c r="H12" s="36" t="s">
        <v>29</v>
      </c>
      <c r="I12" s="37"/>
      <c r="J12" s="37"/>
      <c r="K12" s="38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1" hidden="false" customHeight="true" outlineLevel="0" collapsed="false">
      <c r="A13" s="22" t="n">
        <v>7</v>
      </c>
      <c r="B13" s="32" t="n">
        <v>2020348176</v>
      </c>
      <c r="C13" s="33" t="s">
        <v>35</v>
      </c>
      <c r="D13" s="34" t="s">
        <v>36</v>
      </c>
      <c r="E13" s="35" t="s">
        <v>34</v>
      </c>
      <c r="F13" s="36" t="n">
        <v>35186</v>
      </c>
      <c r="G13" s="36" t="s">
        <v>20</v>
      </c>
      <c r="H13" s="36" t="s">
        <v>29</v>
      </c>
      <c r="I13" s="37"/>
      <c r="J13" s="37"/>
      <c r="K13" s="38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1" hidden="false" customHeight="true" outlineLevel="0" collapsed="false">
      <c r="A14" s="22" t="n">
        <v>8</v>
      </c>
      <c r="B14" s="32" t="n">
        <v>2020345385</v>
      </c>
      <c r="C14" s="39" t="s">
        <v>37</v>
      </c>
      <c r="D14" s="40" t="s">
        <v>38</v>
      </c>
      <c r="E14" s="35" t="s">
        <v>34</v>
      </c>
      <c r="F14" s="41" t="n">
        <v>34983</v>
      </c>
      <c r="G14" s="42" t="s">
        <v>20</v>
      </c>
      <c r="H14" s="42" t="s">
        <v>29</v>
      </c>
      <c r="I14" s="37"/>
      <c r="J14" s="37"/>
      <c r="K14" s="38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1" hidden="false" customHeight="true" outlineLevel="0" collapsed="false">
      <c r="A15" s="22" t="n">
        <v>9</v>
      </c>
      <c r="B15" s="32" t="n">
        <v>2021716366</v>
      </c>
      <c r="C15" s="33" t="s">
        <v>39</v>
      </c>
      <c r="D15" s="34" t="s">
        <v>38</v>
      </c>
      <c r="E15" s="35" t="s">
        <v>34</v>
      </c>
      <c r="F15" s="36" t="n">
        <v>35312</v>
      </c>
      <c r="G15" s="36" t="s">
        <v>20</v>
      </c>
      <c r="H15" s="36" t="s">
        <v>29</v>
      </c>
      <c r="I15" s="37"/>
      <c r="J15" s="37"/>
      <c r="K15" s="38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21" hidden="false" customHeight="true" outlineLevel="0" collapsed="false">
      <c r="A16" s="22" t="n">
        <v>10</v>
      </c>
      <c r="B16" s="32" t="n">
        <v>2021714507</v>
      </c>
      <c r="C16" s="33" t="s">
        <v>40</v>
      </c>
      <c r="D16" s="34" t="s">
        <v>41</v>
      </c>
      <c r="E16" s="35" t="s">
        <v>34</v>
      </c>
      <c r="F16" s="36" t="n">
        <v>35093</v>
      </c>
      <c r="G16" s="36" t="s">
        <v>20</v>
      </c>
      <c r="H16" s="36" t="s">
        <v>21</v>
      </c>
      <c r="I16" s="37"/>
      <c r="J16" s="37"/>
      <c r="K16" s="38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21" hidden="false" customHeight="true" outlineLevel="0" collapsed="false">
      <c r="A17" s="22" t="n">
        <v>11</v>
      </c>
      <c r="B17" s="32" t="n">
        <v>2020340881</v>
      </c>
      <c r="C17" s="33" t="s">
        <v>42</v>
      </c>
      <c r="D17" s="34" t="s">
        <v>43</v>
      </c>
      <c r="E17" s="35" t="s">
        <v>34</v>
      </c>
      <c r="F17" s="36" t="n">
        <v>34931</v>
      </c>
      <c r="G17" s="36" t="s">
        <v>20</v>
      </c>
      <c r="H17" s="36" t="s">
        <v>29</v>
      </c>
      <c r="I17" s="37"/>
      <c r="J17" s="37"/>
      <c r="K17" s="38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21" hidden="false" customHeight="true" outlineLevel="0" collapsed="false">
      <c r="A18" s="22" t="n">
        <v>12</v>
      </c>
      <c r="B18" s="43" t="n">
        <v>2020718035</v>
      </c>
      <c r="C18" s="44" t="s">
        <v>44</v>
      </c>
      <c r="D18" s="45" t="s">
        <v>45</v>
      </c>
      <c r="E18" s="46" t="s">
        <v>34</v>
      </c>
      <c r="F18" s="47" t="n">
        <v>35074</v>
      </c>
      <c r="G18" s="48" t="s">
        <v>46</v>
      </c>
      <c r="H18" s="48" t="s">
        <v>29</v>
      </c>
      <c r="I18" s="37"/>
      <c r="J18" s="37"/>
      <c r="K18" s="3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21" hidden="false" customHeight="true" outlineLevel="0" collapsed="false">
      <c r="A19" s="22" t="n">
        <v>13</v>
      </c>
      <c r="B19" s="43" t="n">
        <v>2020714251</v>
      </c>
      <c r="C19" s="44" t="s">
        <v>47</v>
      </c>
      <c r="D19" s="45" t="s">
        <v>48</v>
      </c>
      <c r="E19" s="46" t="s">
        <v>34</v>
      </c>
      <c r="F19" s="47" t="n">
        <v>35284</v>
      </c>
      <c r="G19" s="48" t="s">
        <v>20</v>
      </c>
      <c r="H19" s="48" t="s">
        <v>29</v>
      </c>
      <c r="I19" s="37"/>
      <c r="J19" s="37"/>
      <c r="K19" s="3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21" hidden="false" customHeight="true" outlineLevel="0" collapsed="false">
      <c r="A20" s="22" t="n">
        <v>14</v>
      </c>
      <c r="B20" s="49" t="n">
        <v>2021713744</v>
      </c>
      <c r="C20" s="50" t="s">
        <v>49</v>
      </c>
      <c r="D20" s="45" t="s">
        <v>50</v>
      </c>
      <c r="E20" s="46" t="s">
        <v>34</v>
      </c>
      <c r="F20" s="47" t="n">
        <v>35369</v>
      </c>
      <c r="G20" s="48" t="s">
        <v>20</v>
      </c>
      <c r="H20" s="48" t="s">
        <v>21</v>
      </c>
      <c r="I20" s="37"/>
      <c r="J20" s="37"/>
      <c r="K20" s="3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21" hidden="false" customHeight="true" outlineLevel="0" collapsed="false">
      <c r="A21" s="22" t="n">
        <v>15</v>
      </c>
      <c r="B21" s="49" t="n">
        <v>2020340987</v>
      </c>
      <c r="C21" s="50" t="s">
        <v>51</v>
      </c>
      <c r="D21" s="45" t="s">
        <v>52</v>
      </c>
      <c r="E21" s="46" t="s">
        <v>34</v>
      </c>
      <c r="F21" s="47" t="n">
        <v>35319</v>
      </c>
      <c r="G21" s="48" t="s">
        <v>20</v>
      </c>
      <c r="H21" s="48" t="s">
        <v>29</v>
      </c>
      <c r="I21" s="37"/>
      <c r="J21" s="37"/>
      <c r="K21" s="3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21" hidden="false" customHeight="true" outlineLevel="0" collapsed="false">
      <c r="A22" s="22" t="n">
        <v>16</v>
      </c>
      <c r="B22" s="49" t="n">
        <v>2021714356</v>
      </c>
      <c r="C22" s="50" t="s">
        <v>53</v>
      </c>
      <c r="D22" s="45" t="s">
        <v>54</v>
      </c>
      <c r="E22" s="46" t="s">
        <v>34</v>
      </c>
      <c r="F22" s="47" t="n">
        <v>35153</v>
      </c>
      <c r="G22" s="48" t="s">
        <v>20</v>
      </c>
      <c r="H22" s="48" t="s">
        <v>21</v>
      </c>
      <c r="I22" s="37"/>
      <c r="J22" s="37"/>
      <c r="K22" s="3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21" hidden="false" customHeight="true" outlineLevel="0" collapsed="false">
      <c r="A23" s="22" t="n">
        <v>17</v>
      </c>
      <c r="B23" s="49" t="n">
        <v>1921719825</v>
      </c>
      <c r="C23" s="50" t="s">
        <v>55</v>
      </c>
      <c r="D23" s="45" t="s">
        <v>56</v>
      </c>
      <c r="E23" s="46" t="s">
        <v>34</v>
      </c>
      <c r="F23" s="47" t="n">
        <v>34743</v>
      </c>
      <c r="G23" s="48" t="s">
        <v>57</v>
      </c>
      <c r="H23" s="48" t="s">
        <v>21</v>
      </c>
      <c r="I23" s="37"/>
      <c r="J23" s="37"/>
      <c r="K23" s="3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21" hidden="false" customHeight="true" outlineLevel="0" collapsed="false">
      <c r="A24" s="22" t="n">
        <v>18</v>
      </c>
      <c r="B24" s="49" t="n">
        <v>2020713822</v>
      </c>
      <c r="C24" s="50" t="s">
        <v>58</v>
      </c>
      <c r="D24" s="45" t="s">
        <v>59</v>
      </c>
      <c r="E24" s="46" t="s">
        <v>34</v>
      </c>
      <c r="F24" s="47" t="n">
        <v>35186</v>
      </c>
      <c r="G24" s="48" t="s">
        <v>20</v>
      </c>
      <c r="H24" s="48" t="s">
        <v>29</v>
      </c>
      <c r="I24" s="37"/>
      <c r="J24" s="37"/>
      <c r="K24" s="3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21" hidden="false" customHeight="true" outlineLevel="0" collapsed="false">
      <c r="A25" s="22" t="n">
        <v>19</v>
      </c>
      <c r="B25" s="49" t="n">
        <v>2020713839</v>
      </c>
      <c r="C25" s="50" t="s">
        <v>60</v>
      </c>
      <c r="D25" s="45" t="s">
        <v>61</v>
      </c>
      <c r="E25" s="46" t="s">
        <v>34</v>
      </c>
      <c r="F25" s="47" t="n">
        <v>35414</v>
      </c>
      <c r="G25" s="48" t="s">
        <v>20</v>
      </c>
      <c r="H25" s="48" t="s">
        <v>29</v>
      </c>
      <c r="I25" s="37"/>
      <c r="J25" s="37"/>
      <c r="K25" s="3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21" hidden="false" customHeight="true" outlineLevel="0" collapsed="false">
      <c r="A26" s="22" t="n">
        <v>20</v>
      </c>
      <c r="B26" s="49" t="n">
        <v>2121313166</v>
      </c>
      <c r="C26" s="50" t="s">
        <v>62</v>
      </c>
      <c r="D26" s="45" t="s">
        <v>33</v>
      </c>
      <c r="E26" s="46" t="s">
        <v>63</v>
      </c>
      <c r="F26" s="47" t="n">
        <v>35736</v>
      </c>
      <c r="G26" s="48" t="s">
        <v>64</v>
      </c>
      <c r="H26" s="48" t="s">
        <v>21</v>
      </c>
      <c r="I26" s="37"/>
      <c r="J26" s="37"/>
      <c r="K26" s="38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1" hidden="false" customHeight="true" outlineLevel="0" collapsed="false">
      <c r="A27" s="22" t="n">
        <v>21</v>
      </c>
      <c r="B27" s="49" t="n">
        <v>2120713600</v>
      </c>
      <c r="C27" s="50" t="s">
        <v>65</v>
      </c>
      <c r="D27" s="45" t="s">
        <v>33</v>
      </c>
      <c r="E27" s="46" t="s">
        <v>63</v>
      </c>
      <c r="F27" s="48" t="n">
        <v>35585</v>
      </c>
      <c r="G27" s="48" t="s">
        <v>20</v>
      </c>
      <c r="H27" s="48" t="s">
        <v>29</v>
      </c>
      <c r="I27" s="37"/>
      <c r="J27" s="37"/>
      <c r="K27" s="38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1" hidden="false" customHeight="true" outlineLevel="0" collapsed="false">
      <c r="A28" s="22" t="n">
        <v>22</v>
      </c>
      <c r="B28" s="49" t="n">
        <v>2120715544</v>
      </c>
      <c r="C28" s="50" t="s">
        <v>66</v>
      </c>
      <c r="D28" s="45" t="s">
        <v>33</v>
      </c>
      <c r="E28" s="46" t="s">
        <v>63</v>
      </c>
      <c r="F28" s="48" t="n">
        <v>35633</v>
      </c>
      <c r="G28" s="48" t="s">
        <v>64</v>
      </c>
      <c r="H28" s="48" t="s">
        <v>29</v>
      </c>
      <c r="I28" s="37"/>
      <c r="J28" s="37"/>
      <c r="K28" s="38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21" hidden="false" customHeight="true" outlineLevel="0" collapsed="false">
      <c r="A29" s="22" t="n">
        <v>23</v>
      </c>
      <c r="B29" s="49" t="n">
        <v>2120867813</v>
      </c>
      <c r="C29" s="50" t="s">
        <v>67</v>
      </c>
      <c r="D29" s="45" t="s">
        <v>33</v>
      </c>
      <c r="E29" s="46" t="s">
        <v>63</v>
      </c>
      <c r="F29" s="48" t="n">
        <v>35787</v>
      </c>
      <c r="G29" s="48" t="s">
        <v>68</v>
      </c>
      <c r="H29" s="48" t="s">
        <v>29</v>
      </c>
      <c r="I29" s="37"/>
      <c r="J29" s="37"/>
      <c r="K29" s="38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1" hidden="false" customHeight="true" outlineLevel="0" collapsed="false">
      <c r="A30" s="22" t="n">
        <v>24</v>
      </c>
      <c r="B30" s="49" t="n">
        <v>2120715545</v>
      </c>
      <c r="C30" s="50" t="s">
        <v>69</v>
      </c>
      <c r="D30" s="45" t="s">
        <v>33</v>
      </c>
      <c r="E30" s="46" t="s">
        <v>63</v>
      </c>
      <c r="F30" s="48" t="n">
        <v>35568</v>
      </c>
      <c r="G30" s="48" t="s">
        <v>20</v>
      </c>
      <c r="H30" s="48" t="s">
        <v>29</v>
      </c>
      <c r="I30" s="37"/>
      <c r="J30" s="37"/>
      <c r="K30" s="38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1" hidden="false" customHeight="true" outlineLevel="0" collapsed="false">
      <c r="A31" s="22" t="n">
        <v>25</v>
      </c>
      <c r="B31" s="49" t="n">
        <v>2120717017</v>
      </c>
      <c r="C31" s="50" t="s">
        <v>70</v>
      </c>
      <c r="D31" s="45" t="s">
        <v>33</v>
      </c>
      <c r="E31" s="46" t="s">
        <v>63</v>
      </c>
      <c r="F31" s="48" t="n">
        <v>35707</v>
      </c>
      <c r="G31" s="48" t="s">
        <v>71</v>
      </c>
      <c r="H31" s="48" t="s">
        <v>29</v>
      </c>
      <c r="I31" s="37"/>
      <c r="J31" s="37"/>
      <c r="K31" s="3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1" hidden="false" customHeight="true" outlineLevel="0" collapsed="false">
      <c r="A32" s="22" t="n">
        <v>26</v>
      </c>
      <c r="B32" s="49" t="n">
        <v>2120713744</v>
      </c>
      <c r="C32" s="50" t="s">
        <v>72</v>
      </c>
      <c r="D32" s="45" t="s">
        <v>73</v>
      </c>
      <c r="E32" s="46" t="s">
        <v>63</v>
      </c>
      <c r="F32" s="48" t="n">
        <v>35536</v>
      </c>
      <c r="G32" s="48" t="s">
        <v>20</v>
      </c>
      <c r="H32" s="48" t="s">
        <v>29</v>
      </c>
      <c r="I32" s="37"/>
      <c r="J32" s="37"/>
      <c r="K32" s="38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1" hidden="false" customHeight="true" outlineLevel="0" collapsed="false">
      <c r="A33" s="51" t="n">
        <v>27</v>
      </c>
      <c r="B33" s="52"/>
      <c r="C33" s="53"/>
      <c r="D33" s="54"/>
      <c r="E33" s="55"/>
      <c r="F33" s="56"/>
      <c r="G33" s="56"/>
      <c r="H33" s="56"/>
      <c r="I33" s="57"/>
      <c r="J33" s="57"/>
      <c r="K33" s="58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61" customFormat="true" ht="23.1" hidden="false" customHeight="true" outlineLevel="0" collapsed="false">
      <c r="A34" s="59" t="s">
        <v>74</v>
      </c>
      <c r="B34" s="59"/>
      <c r="C34" s="59"/>
      <c r="D34" s="59"/>
      <c r="E34" s="59"/>
      <c r="F34" s="60"/>
      <c r="G34" s="59"/>
      <c r="H34" s="59"/>
      <c r="I34" s="59"/>
      <c r="J34" s="59"/>
      <c r="K34" s="59"/>
    </row>
    <row r="35" s="65" customFormat="true" ht="23.1" hidden="false" customHeight="true" outlineLevel="0" collapsed="false">
      <c r="A35" s="62" t="s">
        <v>75</v>
      </c>
      <c r="B35" s="62"/>
      <c r="C35" s="62"/>
      <c r="D35" s="63" t="s">
        <v>76</v>
      </c>
      <c r="E35" s="62"/>
      <c r="F35" s="64"/>
      <c r="G35" s="63"/>
      <c r="H35" s="63"/>
      <c r="I35" s="62" t="s">
        <v>77</v>
      </c>
      <c r="J35" s="62"/>
      <c r="K35" s="62"/>
    </row>
    <row r="36" s="67" customFormat="true" ht="18" hidden="false" customHeight="true" outlineLevel="0" collapsed="false">
      <c r="A36" s="66" t="s">
        <v>78</v>
      </c>
      <c r="B36" s="66"/>
      <c r="C36" s="66"/>
      <c r="D36" s="66" t="s">
        <v>78</v>
      </c>
      <c r="E36" s="66"/>
      <c r="F36" s="60"/>
      <c r="G36" s="66"/>
      <c r="H36" s="66"/>
      <c r="I36" s="66"/>
      <c r="J36" s="66"/>
      <c r="K36" s="66"/>
    </row>
    <row r="37" customFormat="false" ht="18" hidden="false" customHeight="true" outlineLevel="0" collapsed="false">
      <c r="A37" s="68"/>
      <c r="C37" s="68"/>
      <c r="D37" s="68"/>
      <c r="E37" s="68"/>
      <c r="F37" s="69"/>
      <c r="G37" s="68"/>
      <c r="H37" s="68"/>
      <c r="I37" s="68"/>
      <c r="J37" s="68"/>
      <c r="K37" s="68"/>
    </row>
    <row r="38" customFormat="false" ht="18" hidden="false" customHeight="true" outlineLevel="0" collapsed="false">
      <c r="A38" s="68"/>
      <c r="C38" s="68"/>
      <c r="D38" s="68"/>
      <c r="E38" s="68"/>
      <c r="F38" s="69"/>
      <c r="G38" s="68"/>
      <c r="H38" s="68"/>
      <c r="I38" s="68"/>
      <c r="J38" s="68"/>
      <c r="K38" s="68"/>
    </row>
    <row r="39" customFormat="false" ht="23.1" hidden="false" customHeight="true" outlineLevel="0" collapsed="false">
      <c r="A39" s="70"/>
      <c r="B39" s="71"/>
      <c r="C39" s="72"/>
      <c r="D39" s="73"/>
      <c r="E39" s="74"/>
      <c r="F39" s="75"/>
      <c r="G39" s="76"/>
      <c r="H39" s="76"/>
      <c r="I39" s="77"/>
      <c r="J39" s="77"/>
      <c r="K39" s="78"/>
    </row>
    <row r="41" s="8" customFormat="true" ht="18" hidden="false" customHeight="true" outlineLevel="0" collapsed="false">
      <c r="A41" s="11" t="s">
        <v>79</v>
      </c>
      <c r="B41" s="12"/>
      <c r="C41" s="13"/>
      <c r="D41" s="13"/>
      <c r="E41" s="14"/>
      <c r="F41" s="15"/>
      <c r="G41" s="16"/>
      <c r="H41" s="16"/>
      <c r="J41" s="17"/>
      <c r="K41" s="18"/>
    </row>
    <row r="42" s="8" customFormat="true" ht="16.5" hidden="false" customHeight="true" outlineLevel="0" collapsed="false">
      <c r="A42" s="19" t="s">
        <v>6</v>
      </c>
      <c r="B42" s="20" t="s">
        <v>7</v>
      </c>
      <c r="C42" s="20" t="s">
        <v>8</v>
      </c>
      <c r="D42" s="20"/>
      <c r="E42" s="20" t="s">
        <v>9</v>
      </c>
      <c r="F42" s="21" t="s">
        <v>10</v>
      </c>
      <c r="G42" s="21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</row>
    <row r="43" s="8" customFormat="true" ht="13.5" hidden="false" customHeight="true" outlineLevel="0" collapsed="false">
      <c r="A43" s="19"/>
      <c r="B43" s="20"/>
      <c r="C43" s="20"/>
      <c r="D43" s="20"/>
      <c r="E43" s="20"/>
      <c r="F43" s="21"/>
      <c r="G43" s="21"/>
      <c r="H43" s="20"/>
      <c r="I43" s="20"/>
      <c r="J43" s="20"/>
      <c r="K43" s="20" t="s">
        <v>16</v>
      </c>
    </row>
    <row r="44" s="31" customFormat="true" ht="21" hidden="false" customHeight="true" outlineLevel="0" collapsed="false">
      <c r="A44" s="22" t="n">
        <v>1</v>
      </c>
      <c r="B44" s="23" t="n">
        <v>2020713062</v>
      </c>
      <c r="C44" s="24" t="s">
        <v>80</v>
      </c>
      <c r="D44" s="25" t="s">
        <v>73</v>
      </c>
      <c r="E44" s="26" t="s">
        <v>63</v>
      </c>
      <c r="F44" s="27" t="n">
        <v>35121</v>
      </c>
      <c r="G44" s="27" t="s">
        <v>20</v>
      </c>
      <c r="H44" s="27" t="s">
        <v>29</v>
      </c>
      <c r="I44" s="28"/>
      <c r="J44" s="28"/>
      <c r="K44" s="29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s="31" customFormat="true" ht="21" hidden="false" customHeight="true" outlineLevel="0" collapsed="false">
      <c r="A45" s="22" t="n">
        <v>2</v>
      </c>
      <c r="B45" s="32" t="n">
        <v>2120715560</v>
      </c>
      <c r="C45" s="33" t="s">
        <v>81</v>
      </c>
      <c r="D45" s="34" t="s">
        <v>73</v>
      </c>
      <c r="E45" s="35" t="s">
        <v>63</v>
      </c>
      <c r="F45" s="36" t="n">
        <v>35432</v>
      </c>
      <c r="G45" s="36" t="s">
        <v>64</v>
      </c>
      <c r="H45" s="36" t="s">
        <v>29</v>
      </c>
      <c r="I45" s="37"/>
      <c r="J45" s="37"/>
      <c r="K45" s="38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s="31" customFormat="true" ht="21" hidden="false" customHeight="true" outlineLevel="0" collapsed="false">
      <c r="A46" s="22" t="n">
        <v>3</v>
      </c>
      <c r="B46" s="32" t="n">
        <v>2120716731</v>
      </c>
      <c r="C46" s="33" t="s">
        <v>82</v>
      </c>
      <c r="D46" s="34" t="s">
        <v>83</v>
      </c>
      <c r="E46" s="35" t="s">
        <v>63</v>
      </c>
      <c r="F46" s="36" t="n">
        <v>35546</v>
      </c>
      <c r="G46" s="36" t="s">
        <v>20</v>
      </c>
      <c r="H46" s="36" t="s">
        <v>29</v>
      </c>
      <c r="I46" s="37"/>
      <c r="J46" s="37"/>
      <c r="K46" s="38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31" customFormat="true" ht="21" hidden="false" customHeight="true" outlineLevel="0" collapsed="false">
      <c r="A47" s="22" t="n">
        <v>4</v>
      </c>
      <c r="B47" s="32" t="n">
        <v>2120717153</v>
      </c>
      <c r="C47" s="33" t="s">
        <v>69</v>
      </c>
      <c r="D47" s="34" t="s">
        <v>84</v>
      </c>
      <c r="E47" s="35" t="s">
        <v>63</v>
      </c>
      <c r="F47" s="36" t="n">
        <v>35353</v>
      </c>
      <c r="G47" s="36" t="s">
        <v>64</v>
      </c>
      <c r="H47" s="36" t="s">
        <v>29</v>
      </c>
      <c r="I47" s="37"/>
      <c r="J47" s="37"/>
      <c r="K47" s="38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31" customFormat="true" ht="21" hidden="false" customHeight="true" outlineLevel="0" collapsed="false">
      <c r="A48" s="22" t="n">
        <v>5</v>
      </c>
      <c r="B48" s="32" t="n">
        <v>2120313199</v>
      </c>
      <c r="C48" s="33" t="s">
        <v>85</v>
      </c>
      <c r="D48" s="34" t="s">
        <v>86</v>
      </c>
      <c r="E48" s="35" t="s">
        <v>63</v>
      </c>
      <c r="F48" s="36" t="n">
        <v>35633</v>
      </c>
      <c r="G48" s="36" t="s">
        <v>64</v>
      </c>
      <c r="H48" s="36" t="s">
        <v>29</v>
      </c>
      <c r="I48" s="37"/>
      <c r="J48" s="37"/>
      <c r="K48" s="38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31" customFormat="true" ht="21" hidden="false" customHeight="true" outlineLevel="0" collapsed="false">
      <c r="A49" s="22" t="n">
        <v>6</v>
      </c>
      <c r="B49" s="32" t="n">
        <v>2121716971</v>
      </c>
      <c r="C49" s="33" t="s">
        <v>87</v>
      </c>
      <c r="D49" s="34" t="s">
        <v>88</v>
      </c>
      <c r="E49" s="35" t="s">
        <v>63</v>
      </c>
      <c r="F49" s="36" t="n">
        <v>35113</v>
      </c>
      <c r="G49" s="36" t="s">
        <v>20</v>
      </c>
      <c r="H49" s="36" t="s">
        <v>21</v>
      </c>
      <c r="I49" s="37"/>
      <c r="J49" s="37"/>
      <c r="K49" s="38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31" customFormat="true" ht="21" hidden="false" customHeight="true" outlineLevel="0" collapsed="false">
      <c r="A50" s="22" t="n">
        <v>7</v>
      </c>
      <c r="B50" s="32" t="n">
        <v>2121718171</v>
      </c>
      <c r="C50" s="33" t="s">
        <v>89</v>
      </c>
      <c r="D50" s="34" t="s">
        <v>90</v>
      </c>
      <c r="E50" s="35" t="s">
        <v>63</v>
      </c>
      <c r="F50" s="36" t="n">
        <v>35474</v>
      </c>
      <c r="G50" s="36" t="s">
        <v>91</v>
      </c>
      <c r="H50" s="36" t="s">
        <v>21</v>
      </c>
      <c r="I50" s="37"/>
      <c r="J50" s="37"/>
      <c r="K50" s="38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s="31" customFormat="true" ht="21" hidden="false" customHeight="true" outlineLevel="0" collapsed="false">
      <c r="A51" s="22" t="n">
        <v>8</v>
      </c>
      <c r="B51" s="32" t="n">
        <v>2120255999</v>
      </c>
      <c r="C51" s="39" t="s">
        <v>67</v>
      </c>
      <c r="D51" s="40" t="s">
        <v>92</v>
      </c>
      <c r="E51" s="35" t="s">
        <v>63</v>
      </c>
      <c r="F51" s="41" t="n">
        <v>35627</v>
      </c>
      <c r="G51" s="42" t="s">
        <v>20</v>
      </c>
      <c r="H51" s="42" t="s">
        <v>29</v>
      </c>
      <c r="I51" s="37"/>
      <c r="J51" s="37"/>
      <c r="K51" s="38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s="31" customFormat="true" ht="21" hidden="false" customHeight="true" outlineLevel="0" collapsed="false">
      <c r="A52" s="22" t="n">
        <v>9</v>
      </c>
      <c r="B52" s="32" t="n">
        <v>2121353297</v>
      </c>
      <c r="C52" s="33" t="s">
        <v>93</v>
      </c>
      <c r="D52" s="34" t="s">
        <v>94</v>
      </c>
      <c r="E52" s="35" t="s">
        <v>63</v>
      </c>
      <c r="F52" s="36" t="n">
        <v>35245</v>
      </c>
      <c r="G52" s="36" t="s">
        <v>20</v>
      </c>
      <c r="H52" s="36" t="s">
        <v>21</v>
      </c>
      <c r="I52" s="37"/>
      <c r="J52" s="37"/>
      <c r="K52" s="38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s="31" customFormat="true" ht="21" hidden="false" customHeight="true" outlineLevel="0" collapsed="false">
      <c r="A53" s="22" t="n">
        <v>10</v>
      </c>
      <c r="B53" s="32" t="n">
        <v>2121716824</v>
      </c>
      <c r="C53" s="33" t="s">
        <v>95</v>
      </c>
      <c r="D53" s="34" t="s">
        <v>96</v>
      </c>
      <c r="E53" s="35" t="s">
        <v>63</v>
      </c>
      <c r="F53" s="36" t="n">
        <v>35494</v>
      </c>
      <c r="G53" s="36" t="s">
        <v>20</v>
      </c>
      <c r="H53" s="36" t="s">
        <v>21</v>
      </c>
      <c r="I53" s="37"/>
      <c r="J53" s="37"/>
      <c r="K53" s="38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s="31" customFormat="true" ht="21" hidden="false" customHeight="true" outlineLevel="0" collapsed="false">
      <c r="A54" s="22" t="n">
        <v>11</v>
      </c>
      <c r="B54" s="32" t="n">
        <v>2121716990</v>
      </c>
      <c r="C54" s="33" t="s">
        <v>97</v>
      </c>
      <c r="D54" s="34" t="s">
        <v>98</v>
      </c>
      <c r="E54" s="35" t="s">
        <v>63</v>
      </c>
      <c r="F54" s="36" t="n">
        <v>35624</v>
      </c>
      <c r="G54" s="36" t="s">
        <v>20</v>
      </c>
      <c r="H54" s="36" t="s">
        <v>21</v>
      </c>
      <c r="I54" s="37"/>
      <c r="J54" s="37"/>
      <c r="K54" s="38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s="31" customFormat="true" ht="21" hidden="false" customHeight="true" outlineLevel="0" collapsed="false">
      <c r="A55" s="22" t="n">
        <v>12</v>
      </c>
      <c r="B55" s="43" t="n">
        <v>2120718177</v>
      </c>
      <c r="C55" s="44" t="s">
        <v>99</v>
      </c>
      <c r="D55" s="45" t="s">
        <v>100</v>
      </c>
      <c r="E55" s="46" t="s">
        <v>63</v>
      </c>
      <c r="F55" s="47" t="n">
        <v>35288</v>
      </c>
      <c r="G55" s="48" t="s">
        <v>101</v>
      </c>
      <c r="H55" s="48" t="s">
        <v>29</v>
      </c>
      <c r="I55" s="37"/>
      <c r="J55" s="37"/>
      <c r="K55" s="38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s="31" customFormat="true" ht="21" hidden="false" customHeight="true" outlineLevel="0" collapsed="false">
      <c r="A56" s="22" t="n">
        <v>13</v>
      </c>
      <c r="B56" s="43" t="n">
        <v>2120715668</v>
      </c>
      <c r="C56" s="44" t="s">
        <v>102</v>
      </c>
      <c r="D56" s="45" t="s">
        <v>103</v>
      </c>
      <c r="E56" s="46" t="s">
        <v>63</v>
      </c>
      <c r="F56" s="47" t="n">
        <v>35756</v>
      </c>
      <c r="G56" s="48" t="s">
        <v>64</v>
      </c>
      <c r="H56" s="48" t="s">
        <v>29</v>
      </c>
      <c r="I56" s="37"/>
      <c r="J56" s="37"/>
      <c r="K56" s="38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s="31" customFormat="true" ht="21" hidden="false" customHeight="true" outlineLevel="0" collapsed="false">
      <c r="A57" s="22" t="n">
        <v>14</v>
      </c>
      <c r="B57" s="43" t="n">
        <v>2120717870</v>
      </c>
      <c r="C57" s="44" t="s">
        <v>104</v>
      </c>
      <c r="D57" s="45" t="s">
        <v>105</v>
      </c>
      <c r="E57" s="46" t="s">
        <v>63</v>
      </c>
      <c r="F57" s="47" t="n">
        <v>35580</v>
      </c>
      <c r="G57" s="48" t="s">
        <v>64</v>
      </c>
      <c r="H57" s="48" t="s">
        <v>29</v>
      </c>
      <c r="I57" s="37"/>
      <c r="J57" s="37"/>
      <c r="K57" s="38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31" customFormat="true" ht="21" hidden="false" customHeight="true" outlineLevel="0" collapsed="false">
      <c r="A58" s="22" t="n">
        <v>15</v>
      </c>
      <c r="B58" s="43" t="n">
        <v>2121718465</v>
      </c>
      <c r="C58" s="44" t="s">
        <v>106</v>
      </c>
      <c r="D58" s="45" t="s">
        <v>107</v>
      </c>
      <c r="E58" s="46" t="s">
        <v>63</v>
      </c>
      <c r="F58" s="47" t="n">
        <v>35772</v>
      </c>
      <c r="G58" s="48" t="s">
        <v>20</v>
      </c>
      <c r="H58" s="48" t="s">
        <v>21</v>
      </c>
      <c r="I58" s="37"/>
      <c r="J58" s="37"/>
      <c r="K58" s="38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s="31" customFormat="true" ht="21" hidden="false" customHeight="true" outlineLevel="0" collapsed="false">
      <c r="A59" s="22" t="n">
        <v>16</v>
      </c>
      <c r="B59" s="43" t="n">
        <v>2120715675</v>
      </c>
      <c r="C59" s="44" t="s">
        <v>108</v>
      </c>
      <c r="D59" s="45" t="s">
        <v>109</v>
      </c>
      <c r="E59" s="46" t="s">
        <v>63</v>
      </c>
      <c r="F59" s="47" t="n">
        <v>35479</v>
      </c>
      <c r="G59" s="48" t="s">
        <v>64</v>
      </c>
      <c r="H59" s="48" t="s">
        <v>29</v>
      </c>
      <c r="I59" s="37"/>
      <c r="J59" s="37"/>
      <c r="K59" s="38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s="31" customFormat="true" ht="21" hidden="false" customHeight="true" outlineLevel="0" collapsed="false">
      <c r="A60" s="22" t="n">
        <v>17</v>
      </c>
      <c r="B60" s="43" t="n">
        <v>2120713721</v>
      </c>
      <c r="C60" s="44" t="s">
        <v>110</v>
      </c>
      <c r="D60" s="45" t="s">
        <v>111</v>
      </c>
      <c r="E60" s="46" t="s">
        <v>63</v>
      </c>
      <c r="F60" s="47" t="n">
        <v>35713</v>
      </c>
      <c r="G60" s="48" t="s">
        <v>20</v>
      </c>
      <c r="H60" s="48" t="s">
        <v>29</v>
      </c>
      <c r="I60" s="37"/>
      <c r="J60" s="37"/>
      <c r="K60" s="38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s="31" customFormat="true" ht="21" hidden="false" customHeight="true" outlineLevel="0" collapsed="false">
      <c r="A61" s="22" t="n">
        <v>18</v>
      </c>
      <c r="B61" s="43" t="n">
        <v>2120713734</v>
      </c>
      <c r="C61" s="44" t="s">
        <v>112</v>
      </c>
      <c r="D61" s="45" t="s">
        <v>111</v>
      </c>
      <c r="E61" s="46" t="s">
        <v>63</v>
      </c>
      <c r="F61" s="47" t="n">
        <v>35745</v>
      </c>
      <c r="G61" s="48" t="s">
        <v>20</v>
      </c>
      <c r="H61" s="48" t="s">
        <v>29</v>
      </c>
      <c r="I61" s="37"/>
      <c r="J61" s="37"/>
      <c r="K61" s="38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31" customFormat="true" ht="21" hidden="false" customHeight="true" outlineLevel="0" collapsed="false">
      <c r="A62" s="22" t="n">
        <v>19</v>
      </c>
      <c r="B62" s="43" t="n">
        <v>2121713739</v>
      </c>
      <c r="C62" s="44" t="s">
        <v>113</v>
      </c>
      <c r="D62" s="45" t="s">
        <v>114</v>
      </c>
      <c r="E62" s="46" t="s">
        <v>63</v>
      </c>
      <c r="F62" s="47" t="n">
        <v>35569</v>
      </c>
      <c r="G62" s="48" t="s">
        <v>20</v>
      </c>
      <c r="H62" s="48" t="s">
        <v>21</v>
      </c>
      <c r="I62" s="37"/>
      <c r="J62" s="37"/>
      <c r="K62" s="38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s="31" customFormat="true" ht="21" hidden="false" customHeight="true" outlineLevel="0" collapsed="false">
      <c r="A63" s="22" t="n">
        <v>20</v>
      </c>
      <c r="B63" s="43" t="n">
        <v>2120715690</v>
      </c>
      <c r="C63" s="44" t="s">
        <v>115</v>
      </c>
      <c r="D63" s="45" t="s">
        <v>36</v>
      </c>
      <c r="E63" s="46" t="s">
        <v>63</v>
      </c>
      <c r="F63" s="47" t="n">
        <v>34898</v>
      </c>
      <c r="G63" s="48" t="s">
        <v>116</v>
      </c>
      <c r="H63" s="48" t="s">
        <v>29</v>
      </c>
      <c r="I63" s="37"/>
      <c r="J63" s="37"/>
      <c r="K63" s="38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s="31" customFormat="true" ht="21" hidden="false" customHeight="true" outlineLevel="0" collapsed="false">
      <c r="A64" s="22" t="n">
        <v>21</v>
      </c>
      <c r="B64" s="49" t="n">
        <v>2120718092</v>
      </c>
      <c r="C64" s="50" t="s">
        <v>117</v>
      </c>
      <c r="D64" s="45" t="s">
        <v>118</v>
      </c>
      <c r="E64" s="46" t="s">
        <v>63</v>
      </c>
      <c r="F64" s="48" t="n">
        <v>35641</v>
      </c>
      <c r="G64" s="48" t="s">
        <v>20</v>
      </c>
      <c r="H64" s="48" t="s">
        <v>29</v>
      </c>
      <c r="I64" s="37"/>
      <c r="J64" s="37"/>
      <c r="K64" s="38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31" customFormat="true" ht="21" hidden="false" customHeight="true" outlineLevel="0" collapsed="false">
      <c r="A65" s="22" t="n">
        <v>22</v>
      </c>
      <c r="B65" s="49" t="n">
        <v>2120325257</v>
      </c>
      <c r="C65" s="50" t="s">
        <v>119</v>
      </c>
      <c r="D65" s="45" t="s">
        <v>120</v>
      </c>
      <c r="E65" s="46" t="s">
        <v>63</v>
      </c>
      <c r="F65" s="48" t="n">
        <v>35568</v>
      </c>
      <c r="G65" s="48" t="s">
        <v>20</v>
      </c>
      <c r="H65" s="48" t="s">
        <v>29</v>
      </c>
      <c r="I65" s="37"/>
      <c r="J65" s="37"/>
      <c r="K65" s="38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s="31" customFormat="true" ht="21" hidden="false" customHeight="true" outlineLevel="0" collapsed="false">
      <c r="A66" s="22" t="n">
        <v>23</v>
      </c>
      <c r="B66" s="49" t="n">
        <v>2121718749</v>
      </c>
      <c r="C66" s="50" t="s">
        <v>121</v>
      </c>
      <c r="D66" s="45" t="s">
        <v>38</v>
      </c>
      <c r="E66" s="46" t="s">
        <v>63</v>
      </c>
      <c r="F66" s="48" t="n">
        <v>35745</v>
      </c>
      <c r="G66" s="48" t="s">
        <v>20</v>
      </c>
      <c r="H66" s="48" t="s">
        <v>21</v>
      </c>
      <c r="I66" s="37"/>
      <c r="J66" s="37"/>
      <c r="K66" s="38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31" customFormat="true" ht="21" hidden="false" customHeight="true" outlineLevel="0" collapsed="false">
      <c r="A67" s="22" t="n">
        <v>24</v>
      </c>
      <c r="B67" s="49" t="n">
        <v>2120725731</v>
      </c>
      <c r="C67" s="50" t="s">
        <v>122</v>
      </c>
      <c r="D67" s="45" t="s">
        <v>38</v>
      </c>
      <c r="E67" s="46" t="s">
        <v>63</v>
      </c>
      <c r="F67" s="48" t="n">
        <v>35382</v>
      </c>
      <c r="G67" s="48" t="s">
        <v>20</v>
      </c>
      <c r="H67" s="48" t="s">
        <v>29</v>
      </c>
      <c r="I67" s="37"/>
      <c r="J67" s="37"/>
      <c r="K67" s="38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s="31" customFormat="true" ht="21" hidden="false" customHeight="true" outlineLevel="0" collapsed="false">
      <c r="A68" s="22" t="n">
        <v>25</v>
      </c>
      <c r="B68" s="49" t="n">
        <v>2120715752</v>
      </c>
      <c r="C68" s="50" t="s">
        <v>123</v>
      </c>
      <c r="D68" s="45" t="s">
        <v>28</v>
      </c>
      <c r="E68" s="46" t="s">
        <v>63</v>
      </c>
      <c r="F68" s="48" t="n">
        <v>35420</v>
      </c>
      <c r="G68" s="48" t="s">
        <v>20</v>
      </c>
      <c r="H68" s="48" t="s">
        <v>29</v>
      </c>
      <c r="I68" s="37"/>
      <c r="J68" s="37"/>
      <c r="K68" s="38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31" customFormat="true" ht="21" hidden="false" customHeight="true" outlineLevel="0" collapsed="false">
      <c r="A69" s="22" t="n">
        <v>26</v>
      </c>
      <c r="B69" s="49" t="n">
        <v>2021713857</v>
      </c>
      <c r="C69" s="50" t="s">
        <v>124</v>
      </c>
      <c r="D69" s="45" t="s">
        <v>125</v>
      </c>
      <c r="E69" s="46" t="s">
        <v>63</v>
      </c>
      <c r="F69" s="48" t="n">
        <v>35207</v>
      </c>
      <c r="G69" s="48" t="s">
        <v>20</v>
      </c>
      <c r="H69" s="48" t="s">
        <v>21</v>
      </c>
      <c r="I69" s="37"/>
      <c r="J69" s="37"/>
      <c r="K69" s="38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s="31" customFormat="true" ht="21" hidden="false" customHeight="true" outlineLevel="0" collapsed="false">
      <c r="A70" s="79" t="n">
        <v>27</v>
      </c>
      <c r="B70" s="80" t="n">
        <v>2121717435</v>
      </c>
      <c r="C70" s="81" t="s">
        <v>126</v>
      </c>
      <c r="D70" s="82" t="s">
        <v>125</v>
      </c>
      <c r="E70" s="83" t="s">
        <v>63</v>
      </c>
      <c r="F70" s="84" t="n">
        <v>35589</v>
      </c>
      <c r="G70" s="84" t="s">
        <v>20</v>
      </c>
      <c r="H70" s="84" t="s">
        <v>21</v>
      </c>
      <c r="I70" s="85"/>
      <c r="J70" s="85"/>
      <c r="K70" s="86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s="31" customFormat="true" ht="21" hidden="false" customHeight="true" outlineLevel="0" collapsed="false">
      <c r="A71" s="51" t="n">
        <v>28</v>
      </c>
      <c r="B71" s="52" t="n">
        <v>2121713768</v>
      </c>
      <c r="C71" s="53" t="s">
        <v>127</v>
      </c>
      <c r="D71" s="54" t="s">
        <v>128</v>
      </c>
      <c r="E71" s="87" t="s">
        <v>63</v>
      </c>
      <c r="F71" s="56" t="n">
        <v>35698</v>
      </c>
      <c r="G71" s="56" t="s">
        <v>68</v>
      </c>
      <c r="H71" s="56" t="s">
        <v>21</v>
      </c>
      <c r="I71" s="57"/>
      <c r="J71" s="57"/>
      <c r="K71" s="58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s="61" customFormat="true" ht="23.1" hidden="false" customHeight="true" outlineLevel="0" collapsed="false">
      <c r="A72" s="59" t="s">
        <v>74</v>
      </c>
      <c r="B72" s="59"/>
      <c r="C72" s="59"/>
      <c r="D72" s="59"/>
      <c r="E72" s="59"/>
      <c r="F72" s="60"/>
      <c r="G72" s="59"/>
      <c r="H72" s="59"/>
      <c r="I72" s="59"/>
      <c r="J72" s="59"/>
      <c r="K72" s="59"/>
    </row>
    <row r="73" s="65" customFormat="true" ht="23.1" hidden="false" customHeight="true" outlineLevel="0" collapsed="false">
      <c r="A73" s="62" t="s">
        <v>75</v>
      </c>
      <c r="B73" s="62"/>
      <c r="C73" s="62"/>
      <c r="D73" s="63" t="s">
        <v>76</v>
      </c>
      <c r="E73" s="62"/>
      <c r="F73" s="64"/>
      <c r="G73" s="63"/>
      <c r="H73" s="63"/>
      <c r="I73" s="62" t="s">
        <v>77</v>
      </c>
      <c r="J73" s="62"/>
      <c r="K73" s="62"/>
    </row>
    <row r="74" s="67" customFormat="true" ht="18" hidden="false" customHeight="true" outlineLevel="0" collapsed="false">
      <c r="A74" s="66" t="s">
        <v>78</v>
      </c>
      <c r="B74" s="66"/>
      <c r="C74" s="66"/>
      <c r="D74" s="66" t="s">
        <v>78</v>
      </c>
      <c r="E74" s="66"/>
      <c r="F74" s="60"/>
      <c r="G74" s="66"/>
      <c r="H74" s="66"/>
      <c r="I74" s="66"/>
      <c r="J74" s="66"/>
      <c r="K74" s="66"/>
    </row>
    <row r="75" customFormat="false" ht="18" hidden="false" customHeight="true" outlineLevel="0" collapsed="false">
      <c r="A75" s="68"/>
      <c r="C75" s="68"/>
      <c r="D75" s="68"/>
      <c r="E75" s="68"/>
      <c r="F75" s="69"/>
      <c r="G75" s="68"/>
      <c r="H75" s="68"/>
      <c r="I75" s="68"/>
      <c r="J75" s="68"/>
      <c r="K75" s="68"/>
    </row>
    <row r="76" customFormat="false" ht="18" hidden="false" customHeight="true" outlineLevel="0" collapsed="false">
      <c r="A76" s="68"/>
      <c r="C76" s="68"/>
      <c r="D76" s="68"/>
      <c r="E76" s="68"/>
      <c r="F76" s="69"/>
      <c r="G76" s="68"/>
      <c r="H76" s="68"/>
      <c r="I76" s="68"/>
      <c r="J76" s="68"/>
      <c r="K76" s="68"/>
    </row>
    <row r="78" s="8" customFormat="true" ht="18" hidden="false" customHeight="true" outlineLevel="0" collapsed="false">
      <c r="A78" s="11" t="s">
        <v>129</v>
      </c>
      <c r="B78" s="12"/>
      <c r="C78" s="13"/>
      <c r="D78" s="13"/>
      <c r="E78" s="14"/>
      <c r="F78" s="15"/>
      <c r="G78" s="16"/>
      <c r="H78" s="16"/>
      <c r="J78" s="17"/>
      <c r="K78" s="18"/>
    </row>
    <row r="79" s="8" customFormat="true" ht="16.5" hidden="false" customHeight="true" outlineLevel="0" collapsed="false">
      <c r="A79" s="19" t="s">
        <v>6</v>
      </c>
      <c r="B79" s="20" t="s">
        <v>7</v>
      </c>
      <c r="C79" s="20" t="s">
        <v>8</v>
      </c>
      <c r="D79" s="20"/>
      <c r="E79" s="20" t="s">
        <v>9</v>
      </c>
      <c r="F79" s="21" t="s">
        <v>10</v>
      </c>
      <c r="G79" s="21" t="s">
        <v>11</v>
      </c>
      <c r="H79" s="20" t="s">
        <v>12</v>
      </c>
      <c r="I79" s="20" t="s">
        <v>13</v>
      </c>
      <c r="J79" s="20" t="s">
        <v>14</v>
      </c>
      <c r="K79" s="20" t="s">
        <v>15</v>
      </c>
    </row>
    <row r="80" s="8" customFormat="true" ht="13.5" hidden="false" customHeight="true" outlineLevel="0" collapsed="false">
      <c r="A80" s="19"/>
      <c r="B80" s="20"/>
      <c r="C80" s="20"/>
      <c r="D80" s="20"/>
      <c r="E80" s="20"/>
      <c r="F80" s="21"/>
      <c r="G80" s="21"/>
      <c r="H80" s="20"/>
      <c r="I80" s="20"/>
      <c r="J80" s="20"/>
      <c r="K80" s="20" t="s">
        <v>16</v>
      </c>
    </row>
    <row r="81" s="31" customFormat="true" ht="21" hidden="false" customHeight="true" outlineLevel="0" collapsed="false">
      <c r="A81" s="22" t="n">
        <v>1</v>
      </c>
      <c r="B81" s="23" t="n">
        <v>2120718717</v>
      </c>
      <c r="C81" s="24" t="s">
        <v>130</v>
      </c>
      <c r="D81" s="25" t="s">
        <v>131</v>
      </c>
      <c r="E81" s="26" t="s">
        <v>63</v>
      </c>
      <c r="F81" s="27" t="n">
        <v>35783</v>
      </c>
      <c r="G81" s="27" t="s">
        <v>20</v>
      </c>
      <c r="H81" s="27" t="s">
        <v>29</v>
      </c>
      <c r="I81" s="28"/>
      <c r="J81" s="28"/>
      <c r="K81" s="29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s="31" customFormat="true" ht="21" hidden="false" customHeight="true" outlineLevel="0" collapsed="false">
      <c r="A82" s="22" t="n">
        <v>2</v>
      </c>
      <c r="B82" s="32" t="n">
        <v>2121713618</v>
      </c>
      <c r="C82" s="33" t="s">
        <v>132</v>
      </c>
      <c r="D82" s="34" t="s">
        <v>133</v>
      </c>
      <c r="E82" s="35" t="s">
        <v>63</v>
      </c>
      <c r="F82" s="36" t="n">
        <v>35703</v>
      </c>
      <c r="G82" s="36" t="s">
        <v>20</v>
      </c>
      <c r="H82" s="36" t="s">
        <v>21</v>
      </c>
      <c r="I82" s="37"/>
      <c r="J82" s="37"/>
      <c r="K82" s="38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s="31" customFormat="true" ht="21" hidden="false" customHeight="true" outlineLevel="0" collapsed="false">
      <c r="A83" s="22" t="n">
        <v>3</v>
      </c>
      <c r="B83" s="32" t="n">
        <v>2120717005</v>
      </c>
      <c r="C83" s="33" t="s">
        <v>134</v>
      </c>
      <c r="D83" s="34" t="s">
        <v>135</v>
      </c>
      <c r="E83" s="35" t="s">
        <v>63</v>
      </c>
      <c r="F83" s="36" t="n">
        <v>35714</v>
      </c>
      <c r="G83" s="36" t="s">
        <v>20</v>
      </c>
      <c r="H83" s="36" t="s">
        <v>29</v>
      </c>
      <c r="I83" s="37"/>
      <c r="J83" s="37"/>
      <c r="K83" s="38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31" customFormat="true" ht="21" hidden="false" customHeight="true" outlineLevel="0" collapsed="false">
      <c r="A84" s="22" t="n">
        <v>4</v>
      </c>
      <c r="B84" s="32" t="n">
        <v>2120317365</v>
      </c>
      <c r="C84" s="33" t="s">
        <v>136</v>
      </c>
      <c r="D84" s="34" t="s">
        <v>137</v>
      </c>
      <c r="E84" s="35" t="s">
        <v>63</v>
      </c>
      <c r="F84" s="36" t="n">
        <v>35723</v>
      </c>
      <c r="G84" s="36" t="s">
        <v>64</v>
      </c>
      <c r="H84" s="36" t="s">
        <v>29</v>
      </c>
      <c r="I84" s="37"/>
      <c r="J84" s="37"/>
      <c r="K84" s="38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s="31" customFormat="true" ht="21" hidden="false" customHeight="true" outlineLevel="0" collapsed="false">
      <c r="A85" s="22" t="n">
        <v>5</v>
      </c>
      <c r="B85" s="32" t="n">
        <v>2120715798</v>
      </c>
      <c r="C85" s="33" t="s">
        <v>138</v>
      </c>
      <c r="D85" s="34" t="s">
        <v>137</v>
      </c>
      <c r="E85" s="35" t="s">
        <v>63</v>
      </c>
      <c r="F85" s="36" t="n">
        <v>35780</v>
      </c>
      <c r="G85" s="36" t="s">
        <v>20</v>
      </c>
      <c r="H85" s="36" t="s">
        <v>29</v>
      </c>
      <c r="I85" s="37"/>
      <c r="J85" s="37"/>
      <c r="K85" s="38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s="31" customFormat="true" ht="21" hidden="false" customHeight="true" outlineLevel="0" collapsed="false">
      <c r="A86" s="22" t="n">
        <v>6</v>
      </c>
      <c r="B86" s="32" t="n">
        <v>2121713705</v>
      </c>
      <c r="C86" s="33" t="s">
        <v>139</v>
      </c>
      <c r="D86" s="34" t="s">
        <v>140</v>
      </c>
      <c r="E86" s="35" t="s">
        <v>63</v>
      </c>
      <c r="F86" s="36" t="n">
        <v>34820</v>
      </c>
      <c r="G86" s="36" t="s">
        <v>141</v>
      </c>
      <c r="H86" s="36" t="s">
        <v>21</v>
      </c>
      <c r="I86" s="37"/>
      <c r="J86" s="37"/>
      <c r="K86" s="38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31" customFormat="true" ht="21" hidden="false" customHeight="true" outlineLevel="0" collapsed="false">
      <c r="A87" s="22" t="n">
        <v>7</v>
      </c>
      <c r="B87" s="32" t="n">
        <v>2120715877</v>
      </c>
      <c r="C87" s="33" t="s">
        <v>142</v>
      </c>
      <c r="D87" s="34" t="s">
        <v>50</v>
      </c>
      <c r="E87" s="35" t="s">
        <v>63</v>
      </c>
      <c r="F87" s="36" t="n">
        <v>35255</v>
      </c>
      <c r="G87" s="36" t="s">
        <v>143</v>
      </c>
      <c r="H87" s="36" t="s">
        <v>29</v>
      </c>
      <c r="I87" s="37"/>
      <c r="J87" s="37"/>
      <c r="K87" s="38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31" customFormat="true" ht="21" hidden="false" customHeight="true" outlineLevel="0" collapsed="false">
      <c r="A88" s="22" t="n">
        <v>8</v>
      </c>
      <c r="B88" s="32" t="n">
        <v>2121117778</v>
      </c>
      <c r="C88" s="39" t="s">
        <v>139</v>
      </c>
      <c r="D88" s="40" t="s">
        <v>50</v>
      </c>
      <c r="E88" s="35" t="s">
        <v>63</v>
      </c>
      <c r="F88" s="41" t="n">
        <v>35462</v>
      </c>
      <c r="G88" s="42" t="s">
        <v>20</v>
      </c>
      <c r="H88" s="42" t="s">
        <v>21</v>
      </c>
      <c r="I88" s="37"/>
      <c r="J88" s="37"/>
      <c r="K88" s="38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s="31" customFormat="true" ht="21" hidden="false" customHeight="true" outlineLevel="0" collapsed="false">
      <c r="A89" s="22" t="n">
        <v>9</v>
      </c>
      <c r="B89" s="32" t="n">
        <v>2121717889</v>
      </c>
      <c r="C89" s="33" t="s">
        <v>144</v>
      </c>
      <c r="D89" s="34" t="s">
        <v>54</v>
      </c>
      <c r="E89" s="35" t="s">
        <v>63</v>
      </c>
      <c r="F89" s="36" t="n">
        <v>35622</v>
      </c>
      <c r="G89" s="36" t="s">
        <v>20</v>
      </c>
      <c r="H89" s="36" t="s">
        <v>21</v>
      </c>
      <c r="I89" s="37"/>
      <c r="J89" s="37"/>
      <c r="K89" s="38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s="31" customFormat="true" ht="21" hidden="false" customHeight="true" outlineLevel="0" collapsed="false">
      <c r="A90" s="22" t="n">
        <v>10</v>
      </c>
      <c r="B90" s="32" t="n">
        <v>2121717407</v>
      </c>
      <c r="C90" s="33" t="s">
        <v>145</v>
      </c>
      <c r="D90" s="34" t="s">
        <v>146</v>
      </c>
      <c r="E90" s="35" t="s">
        <v>63</v>
      </c>
      <c r="F90" s="36" t="n">
        <v>35559</v>
      </c>
      <c r="G90" s="36" t="s">
        <v>64</v>
      </c>
      <c r="H90" s="36" t="s">
        <v>21</v>
      </c>
      <c r="I90" s="37"/>
      <c r="J90" s="37"/>
      <c r="K90" s="38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31" customFormat="true" ht="21" hidden="false" customHeight="true" outlineLevel="0" collapsed="false">
      <c r="A91" s="22" t="n">
        <v>11</v>
      </c>
      <c r="B91" s="32" t="n">
        <v>2021127743</v>
      </c>
      <c r="C91" s="33" t="s">
        <v>147</v>
      </c>
      <c r="D91" s="34" t="s">
        <v>56</v>
      </c>
      <c r="E91" s="35" t="s">
        <v>63</v>
      </c>
      <c r="F91" s="36" t="n">
        <v>34846</v>
      </c>
      <c r="G91" s="36" t="s">
        <v>148</v>
      </c>
      <c r="H91" s="36" t="s">
        <v>21</v>
      </c>
      <c r="I91" s="37"/>
      <c r="J91" s="37"/>
      <c r="K91" s="38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s="31" customFormat="true" ht="21" hidden="false" customHeight="true" outlineLevel="0" collapsed="false">
      <c r="A92" s="22" t="n">
        <v>12</v>
      </c>
      <c r="B92" s="43" t="n">
        <v>2120317357</v>
      </c>
      <c r="C92" s="44" t="s">
        <v>58</v>
      </c>
      <c r="D92" s="45" t="s">
        <v>59</v>
      </c>
      <c r="E92" s="46" t="s">
        <v>63</v>
      </c>
      <c r="F92" s="47" t="n">
        <v>35723</v>
      </c>
      <c r="G92" s="48" t="s">
        <v>64</v>
      </c>
      <c r="H92" s="48" t="s">
        <v>29</v>
      </c>
      <c r="I92" s="37"/>
      <c r="J92" s="37"/>
      <c r="K92" s="38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s="31" customFormat="true" ht="21" hidden="false" customHeight="true" outlineLevel="0" collapsed="false">
      <c r="A93" s="22" t="n">
        <v>13</v>
      </c>
      <c r="B93" s="43" t="n">
        <v>2020717957</v>
      </c>
      <c r="C93" s="44" t="s">
        <v>149</v>
      </c>
      <c r="D93" s="45" t="s">
        <v>150</v>
      </c>
      <c r="E93" s="46" t="s">
        <v>63</v>
      </c>
      <c r="F93" s="47" t="n">
        <v>35092</v>
      </c>
      <c r="G93" s="48" t="s">
        <v>151</v>
      </c>
      <c r="H93" s="48" t="s">
        <v>29</v>
      </c>
      <c r="I93" s="37"/>
      <c r="J93" s="37"/>
      <c r="K93" s="38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</row>
    <row r="94" s="31" customFormat="true" ht="21" hidden="false" customHeight="true" outlineLevel="0" collapsed="false">
      <c r="A94" s="22" t="n">
        <v>14</v>
      </c>
      <c r="B94" s="49" t="n">
        <v>2120715854</v>
      </c>
      <c r="C94" s="50" t="s">
        <v>152</v>
      </c>
      <c r="D94" s="45" t="s">
        <v>153</v>
      </c>
      <c r="E94" s="46" t="s">
        <v>63</v>
      </c>
      <c r="F94" s="47" t="n">
        <v>35694</v>
      </c>
      <c r="G94" s="48" t="s">
        <v>20</v>
      </c>
      <c r="H94" s="48" t="s">
        <v>29</v>
      </c>
      <c r="I94" s="37"/>
      <c r="J94" s="37"/>
      <c r="K94" s="38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</row>
    <row r="95" s="31" customFormat="true" ht="21" hidden="false" customHeight="true" outlineLevel="0" collapsed="false">
      <c r="A95" s="22" t="n">
        <v>15</v>
      </c>
      <c r="B95" s="49" t="n">
        <v>2120213451</v>
      </c>
      <c r="C95" s="50" t="s">
        <v>154</v>
      </c>
      <c r="D95" s="45" t="s">
        <v>155</v>
      </c>
      <c r="E95" s="46" t="s">
        <v>63</v>
      </c>
      <c r="F95" s="47" t="n">
        <v>35707</v>
      </c>
      <c r="G95" s="48" t="s">
        <v>20</v>
      </c>
      <c r="H95" s="48" t="s">
        <v>29</v>
      </c>
      <c r="I95" s="37"/>
      <c r="J95" s="37"/>
      <c r="K95" s="38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</row>
    <row r="96" s="31" customFormat="true" ht="21" hidden="false" customHeight="true" outlineLevel="0" collapsed="false">
      <c r="A96" s="22" t="n">
        <v>16</v>
      </c>
      <c r="B96" s="49" t="n">
        <v>2120713691</v>
      </c>
      <c r="C96" s="50" t="s">
        <v>156</v>
      </c>
      <c r="D96" s="45" t="s">
        <v>61</v>
      </c>
      <c r="E96" s="46" t="s">
        <v>63</v>
      </c>
      <c r="F96" s="47" t="n">
        <v>35636</v>
      </c>
      <c r="G96" s="48" t="s">
        <v>20</v>
      </c>
      <c r="H96" s="48" t="s">
        <v>29</v>
      </c>
      <c r="I96" s="37"/>
      <c r="J96" s="37"/>
      <c r="K96" s="38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s="31" customFormat="true" ht="21" hidden="false" customHeight="true" outlineLevel="0" collapsed="false">
      <c r="A97" s="22" t="n">
        <v>17</v>
      </c>
      <c r="B97" s="49" t="n">
        <v>2120719873</v>
      </c>
      <c r="C97" s="50" t="s">
        <v>157</v>
      </c>
      <c r="D97" s="45" t="s">
        <v>158</v>
      </c>
      <c r="E97" s="46" t="s">
        <v>63</v>
      </c>
      <c r="F97" s="47" t="n">
        <v>35191</v>
      </c>
      <c r="G97" s="48" t="s">
        <v>20</v>
      </c>
      <c r="H97" s="48" t="s">
        <v>29</v>
      </c>
      <c r="I97" s="37"/>
      <c r="J97" s="37"/>
      <c r="K97" s="38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</row>
    <row r="98" s="31" customFormat="true" ht="21" hidden="false" customHeight="true" outlineLevel="0" collapsed="false">
      <c r="A98" s="22" t="n">
        <v>18</v>
      </c>
      <c r="B98" s="49" t="n">
        <v>2120713643</v>
      </c>
      <c r="C98" s="50" t="s">
        <v>159</v>
      </c>
      <c r="D98" s="45" t="s">
        <v>160</v>
      </c>
      <c r="E98" s="46" t="s">
        <v>63</v>
      </c>
      <c r="F98" s="47" t="n">
        <v>35588</v>
      </c>
      <c r="G98" s="48"/>
      <c r="H98" s="48" t="s">
        <v>29</v>
      </c>
      <c r="I98" s="37"/>
      <c r="J98" s="37"/>
      <c r="K98" s="38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s="31" customFormat="true" ht="21" hidden="false" customHeight="true" outlineLevel="0" collapsed="false">
      <c r="A99" s="22" t="n">
        <v>19</v>
      </c>
      <c r="B99" s="49" t="n">
        <v>2120719575</v>
      </c>
      <c r="C99" s="50" t="s">
        <v>161</v>
      </c>
      <c r="D99" s="45" t="s">
        <v>162</v>
      </c>
      <c r="E99" s="46" t="s">
        <v>63</v>
      </c>
      <c r="F99" s="47" t="n">
        <v>35676</v>
      </c>
      <c r="G99" s="48" t="s">
        <v>64</v>
      </c>
      <c r="H99" s="48" t="s">
        <v>29</v>
      </c>
      <c r="I99" s="37"/>
      <c r="J99" s="37"/>
      <c r="K99" s="38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s="31" customFormat="true" ht="21" hidden="false" customHeight="true" outlineLevel="0" collapsed="false">
      <c r="A100" s="22" t="n">
        <v>20</v>
      </c>
      <c r="B100" s="49" t="n">
        <v>2120715949</v>
      </c>
      <c r="C100" s="50" t="s">
        <v>149</v>
      </c>
      <c r="D100" s="45" t="s">
        <v>163</v>
      </c>
      <c r="E100" s="46" t="s">
        <v>63</v>
      </c>
      <c r="F100" s="47" t="n">
        <v>35126</v>
      </c>
      <c r="G100" s="48" t="s">
        <v>64</v>
      </c>
      <c r="H100" s="48" t="s">
        <v>29</v>
      </c>
      <c r="I100" s="37"/>
      <c r="J100" s="37"/>
      <c r="K100" s="38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</row>
    <row r="101" s="31" customFormat="true" ht="21" hidden="false" customHeight="true" outlineLevel="0" collapsed="false">
      <c r="A101" s="22" t="n">
        <v>21</v>
      </c>
      <c r="B101" s="49"/>
      <c r="C101" s="50"/>
      <c r="D101" s="45"/>
      <c r="E101" s="47"/>
      <c r="F101" s="48"/>
      <c r="G101" s="48"/>
      <c r="H101" s="48"/>
      <c r="I101" s="37"/>
      <c r="J101" s="37"/>
      <c r="K101" s="38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</row>
    <row r="102" s="31" customFormat="true" ht="21" hidden="false" customHeight="true" outlineLevel="0" collapsed="false">
      <c r="A102" s="22" t="n">
        <v>22</v>
      </c>
      <c r="B102" s="49"/>
      <c r="C102" s="50"/>
      <c r="D102" s="45"/>
      <c r="E102" s="47"/>
      <c r="F102" s="48"/>
      <c r="G102" s="48"/>
      <c r="H102" s="48"/>
      <c r="I102" s="37"/>
      <c r="J102" s="37"/>
      <c r="K102" s="38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</row>
    <row r="103" s="31" customFormat="true" ht="21" hidden="false" customHeight="true" outlineLevel="0" collapsed="false">
      <c r="A103" s="22" t="n">
        <v>23</v>
      </c>
      <c r="B103" s="49"/>
      <c r="C103" s="50"/>
      <c r="D103" s="45"/>
      <c r="E103" s="47"/>
      <c r="F103" s="48"/>
      <c r="G103" s="48"/>
      <c r="H103" s="48"/>
      <c r="I103" s="37"/>
      <c r="J103" s="37"/>
      <c r="K103" s="38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</row>
    <row r="104" s="31" customFormat="true" ht="21" hidden="false" customHeight="true" outlineLevel="0" collapsed="false">
      <c r="A104" s="22" t="n">
        <v>24</v>
      </c>
      <c r="B104" s="49"/>
      <c r="C104" s="50"/>
      <c r="D104" s="45"/>
      <c r="E104" s="47"/>
      <c r="F104" s="48"/>
      <c r="G104" s="48"/>
      <c r="H104" s="48"/>
      <c r="I104" s="37"/>
      <c r="J104" s="37"/>
      <c r="K104" s="38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</row>
    <row r="105" s="31" customFormat="true" ht="21" hidden="false" customHeight="true" outlineLevel="0" collapsed="false">
      <c r="A105" s="22" t="n">
        <v>25</v>
      </c>
      <c r="B105" s="49"/>
      <c r="C105" s="50"/>
      <c r="D105" s="45"/>
      <c r="E105" s="47"/>
      <c r="F105" s="48"/>
      <c r="G105" s="48"/>
      <c r="H105" s="48"/>
      <c r="I105" s="37"/>
      <c r="J105" s="37"/>
      <c r="K105" s="38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s="31" customFormat="true" ht="21" hidden="false" customHeight="true" outlineLevel="0" collapsed="false">
      <c r="A106" s="22" t="n">
        <v>26</v>
      </c>
      <c r="B106" s="49"/>
      <c r="C106" s="50"/>
      <c r="D106" s="45"/>
      <c r="E106" s="47"/>
      <c r="F106" s="48"/>
      <c r="G106" s="48"/>
      <c r="H106" s="48"/>
      <c r="I106" s="37"/>
      <c r="J106" s="37"/>
      <c r="K106" s="38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</row>
    <row r="107" s="31" customFormat="true" ht="21" hidden="false" customHeight="true" outlineLevel="0" collapsed="false">
      <c r="A107" s="51" t="n">
        <v>27</v>
      </c>
      <c r="B107" s="52"/>
      <c r="C107" s="53"/>
      <c r="D107" s="54"/>
      <c r="E107" s="55"/>
      <c r="F107" s="56"/>
      <c r="G107" s="56"/>
      <c r="H107" s="56"/>
      <c r="I107" s="57"/>
      <c r="J107" s="57"/>
      <c r="K107" s="58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s="61" customFormat="true" ht="23.1" hidden="false" customHeight="true" outlineLevel="0" collapsed="false">
      <c r="A108" s="59" t="s">
        <v>74</v>
      </c>
      <c r="B108" s="59"/>
      <c r="C108" s="59"/>
      <c r="D108" s="59"/>
      <c r="E108" s="59"/>
      <c r="F108" s="60"/>
      <c r="G108" s="59"/>
      <c r="H108" s="59"/>
      <c r="I108" s="59"/>
      <c r="J108" s="59"/>
      <c r="K108" s="59"/>
    </row>
    <row r="109" s="65" customFormat="true" ht="23.1" hidden="false" customHeight="true" outlineLevel="0" collapsed="false">
      <c r="A109" s="62" t="s">
        <v>75</v>
      </c>
      <c r="B109" s="62"/>
      <c r="C109" s="62"/>
      <c r="D109" s="63" t="s">
        <v>76</v>
      </c>
      <c r="E109" s="62"/>
      <c r="F109" s="64"/>
      <c r="G109" s="63"/>
      <c r="H109" s="63"/>
      <c r="I109" s="62" t="s">
        <v>77</v>
      </c>
      <c r="J109" s="62"/>
      <c r="K109" s="62"/>
    </row>
    <row r="110" s="67" customFormat="true" ht="18" hidden="false" customHeight="true" outlineLevel="0" collapsed="false">
      <c r="A110" s="66" t="s">
        <v>78</v>
      </c>
      <c r="B110" s="66"/>
      <c r="C110" s="66"/>
      <c r="D110" s="66" t="s">
        <v>78</v>
      </c>
      <c r="E110" s="66"/>
      <c r="F110" s="60"/>
      <c r="G110" s="66"/>
      <c r="H110" s="66"/>
      <c r="I110" s="66"/>
      <c r="J110" s="66"/>
      <c r="K110" s="66"/>
    </row>
    <row r="111" customFormat="false" ht="18" hidden="false" customHeight="true" outlineLevel="0" collapsed="false">
      <c r="A111" s="68"/>
      <c r="C111" s="68"/>
      <c r="D111" s="68"/>
      <c r="E111" s="68"/>
      <c r="F111" s="69"/>
      <c r="G111" s="68"/>
      <c r="H111" s="68"/>
      <c r="I111" s="68"/>
      <c r="J111" s="68"/>
      <c r="K111" s="68"/>
    </row>
    <row r="112" customFormat="false" ht="18" hidden="false" customHeight="true" outlineLevel="0" collapsed="false">
      <c r="A112" s="68"/>
      <c r="C112" s="68"/>
      <c r="D112" s="68"/>
      <c r="E112" s="68"/>
      <c r="F112" s="69"/>
      <c r="G112" s="68"/>
      <c r="H112" s="68"/>
      <c r="I112" s="68"/>
      <c r="J112" s="68"/>
      <c r="K112" s="68"/>
    </row>
    <row r="113" customFormat="false" ht="23.1" hidden="false" customHeight="true" outlineLevel="0" collapsed="false">
      <c r="A113" s="70"/>
      <c r="B113" s="71"/>
      <c r="C113" s="72"/>
      <c r="D113" s="73"/>
      <c r="E113" s="74"/>
      <c r="F113" s="75"/>
      <c r="G113" s="76"/>
      <c r="H113" s="76"/>
      <c r="I113" s="77"/>
      <c r="J113" s="77"/>
      <c r="K113" s="78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7:B33">
    <cfRule type="cellIs" priority="2" operator="lessThan" aboveAverage="0" equalAverage="0" bottom="0" percent="0" rank="0" text="" dxfId="0">
      <formula>5</formula>
    </cfRule>
  </conditionalFormatting>
  <conditionalFormatting sqref="B44:B71">
    <cfRule type="cellIs" priority="3" operator="lessThan" aboveAverage="0" equalAverage="0" bottom="0" percent="0" rank="0" text="" dxfId="1">
      <formula>5</formula>
    </cfRule>
  </conditionalFormatting>
  <conditionalFormatting sqref="B81:B107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92" activePane="bottomRight" state="frozen"/>
      <selection pane="topLeft" activeCell="A1" activeCellId="0" sqref="A1"/>
      <selection pane="topRight" activeCell="E1" activeCellId="0" sqref="E1"/>
      <selection pane="bottomLeft" activeCell="A292" activeCellId="0" sqref="A292"/>
      <selection pane="bottomRight" activeCell="N295" activeCellId="0" sqref="N29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3" width="8.21"/>
    <col collapsed="false" customWidth="true" hidden="false" outlineLevel="0" max="6" min="6" style="4" width="8.33"/>
    <col collapsed="false" customWidth="true" hidden="false" outlineLevel="0" max="7" min="7" style="1" width="9.32"/>
    <col collapsed="false" customWidth="true" hidden="false" outlineLevel="0" max="9" min="8" style="1" width="4.65"/>
    <col collapsed="false" customWidth="true" hidden="false" outlineLevel="0" max="10" min="10" style="1" width="11.32"/>
    <col collapsed="false" customWidth="true" hidden="false" outlineLevel="0" max="11" min="11" style="1" width="7.1"/>
    <col collapsed="false" customWidth="false" hidden="false" outlineLevel="0" max="257" min="12" style="5" width="8.88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 t="s">
        <v>164</v>
      </c>
      <c r="F1" s="6"/>
      <c r="G1" s="6"/>
      <c r="H1" s="6"/>
      <c r="I1" s="6"/>
      <c r="J1" s="6"/>
      <c r="K1" s="6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6" t="s">
        <v>165</v>
      </c>
      <c r="F2" s="6"/>
      <c r="G2" s="6"/>
      <c r="H2" s="6"/>
      <c r="I2" s="6"/>
      <c r="J2" s="6"/>
      <c r="K2" s="6"/>
    </row>
    <row r="3" s="7" customFormat="true" ht="16.5" hidden="false" customHeight="false" outlineLevel="0" collapsed="false">
      <c r="A3" s="9"/>
      <c r="B3" s="9"/>
      <c r="C3" s="9"/>
      <c r="D3" s="10"/>
      <c r="E3" s="6" t="s">
        <v>4</v>
      </c>
      <c r="F3" s="6"/>
      <c r="G3" s="6"/>
      <c r="H3" s="6"/>
      <c r="I3" s="6"/>
      <c r="J3" s="6"/>
      <c r="K3" s="6"/>
    </row>
    <row r="4" s="8" customFormat="true" ht="18" hidden="false" customHeight="true" outlineLevel="0" collapsed="false">
      <c r="A4" s="11" t="s">
        <v>166</v>
      </c>
      <c r="B4" s="12"/>
      <c r="C4" s="13"/>
      <c r="D4" s="13"/>
      <c r="E4" s="14"/>
      <c r="F4" s="15"/>
      <c r="G4" s="16"/>
      <c r="H4" s="16"/>
      <c r="J4" s="17"/>
      <c r="K4" s="18"/>
    </row>
    <row r="5" s="8" customFormat="true" ht="16.5" hidden="false" customHeight="true" outlineLevel="0" collapsed="false">
      <c r="A5" s="20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8" customFormat="true" ht="13.5" hidden="false" customHeight="true" outlineLevel="0" collapsed="false">
      <c r="A6" s="20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31" customFormat="true" ht="21" hidden="false" customHeight="true" outlineLevel="0" collapsed="false">
      <c r="A7" s="88" t="n">
        <v>1</v>
      </c>
      <c r="B7" s="89" t="n">
        <v>2226711621</v>
      </c>
      <c r="C7" s="90" t="s">
        <v>138</v>
      </c>
      <c r="D7" s="91" t="s">
        <v>167</v>
      </c>
      <c r="E7" s="89" t="s">
        <v>168</v>
      </c>
      <c r="F7" s="92" t="n">
        <v>34887</v>
      </c>
      <c r="G7" s="93" t="s">
        <v>20</v>
      </c>
      <c r="H7" s="93" t="s">
        <v>29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21" hidden="false" customHeight="true" outlineLevel="0" collapsed="false">
      <c r="A8" s="22" t="n">
        <v>2</v>
      </c>
      <c r="B8" s="94" t="n">
        <v>2227711809</v>
      </c>
      <c r="C8" s="95" t="s">
        <v>169</v>
      </c>
      <c r="D8" s="96" t="s">
        <v>56</v>
      </c>
      <c r="E8" s="94" t="s">
        <v>168</v>
      </c>
      <c r="F8" s="97" t="n">
        <v>34501</v>
      </c>
      <c r="G8" s="98" t="s">
        <v>20</v>
      </c>
      <c r="H8" s="98" t="s">
        <v>21</v>
      </c>
      <c r="I8" s="37"/>
      <c r="J8" s="37"/>
      <c r="K8" s="38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21" hidden="false" customHeight="true" outlineLevel="0" collapsed="false">
      <c r="A9" s="22" t="n">
        <v>3</v>
      </c>
      <c r="B9" s="94" t="n">
        <v>1910717225</v>
      </c>
      <c r="C9" s="95" t="s">
        <v>170</v>
      </c>
      <c r="D9" s="96" t="s">
        <v>59</v>
      </c>
      <c r="E9" s="94" t="s">
        <v>168</v>
      </c>
      <c r="F9" s="97" t="n">
        <v>34969</v>
      </c>
      <c r="G9" s="98" t="s">
        <v>20</v>
      </c>
      <c r="H9" s="98" t="s">
        <v>29</v>
      </c>
      <c r="I9" s="37"/>
      <c r="J9" s="37"/>
      <c r="K9" s="38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1" hidden="false" customHeight="true" outlineLevel="0" collapsed="false">
      <c r="A10" s="22" t="n">
        <v>4</v>
      </c>
      <c r="B10" s="94" t="n">
        <v>2226711627</v>
      </c>
      <c r="C10" s="95" t="s">
        <v>171</v>
      </c>
      <c r="D10" s="96" t="s">
        <v>155</v>
      </c>
      <c r="E10" s="94" t="s">
        <v>168</v>
      </c>
      <c r="F10" s="97" t="n">
        <v>33708</v>
      </c>
      <c r="G10" s="98" t="s">
        <v>64</v>
      </c>
      <c r="H10" s="98" t="s">
        <v>29</v>
      </c>
      <c r="I10" s="37"/>
      <c r="J10" s="37"/>
      <c r="K10" s="38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1" hidden="false" customHeight="true" outlineLevel="0" collapsed="false">
      <c r="A11" s="22" t="n">
        <v>5</v>
      </c>
      <c r="B11" s="94" t="n">
        <v>1921715747</v>
      </c>
      <c r="C11" s="95" t="s">
        <v>172</v>
      </c>
      <c r="D11" s="96" t="s">
        <v>21</v>
      </c>
      <c r="E11" s="94" t="s">
        <v>173</v>
      </c>
      <c r="F11" s="97" t="n">
        <v>34925</v>
      </c>
      <c r="G11" s="98" t="s">
        <v>20</v>
      </c>
      <c r="H11" s="98" t="s">
        <v>21</v>
      </c>
      <c r="I11" s="37"/>
      <c r="J11" s="37"/>
      <c r="K11" s="38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1" hidden="false" customHeight="true" outlineLevel="0" collapsed="false">
      <c r="A12" s="22" t="n">
        <v>6</v>
      </c>
      <c r="B12" s="94" t="n">
        <v>1920715755</v>
      </c>
      <c r="C12" s="95" t="s">
        <v>174</v>
      </c>
      <c r="D12" s="96" t="s">
        <v>175</v>
      </c>
      <c r="E12" s="94" t="s">
        <v>173</v>
      </c>
      <c r="F12" s="97" t="n">
        <v>35064</v>
      </c>
      <c r="G12" s="98" t="s">
        <v>20</v>
      </c>
      <c r="H12" s="98" t="s">
        <v>29</v>
      </c>
      <c r="I12" s="37"/>
      <c r="J12" s="37"/>
      <c r="K12" s="38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1" hidden="false" customHeight="true" outlineLevel="0" collapsed="false">
      <c r="A13" s="22" t="n">
        <v>7</v>
      </c>
      <c r="B13" s="94" t="n">
        <v>2021717905</v>
      </c>
      <c r="C13" s="95" t="s">
        <v>176</v>
      </c>
      <c r="D13" s="96" t="s">
        <v>177</v>
      </c>
      <c r="E13" s="94" t="s">
        <v>178</v>
      </c>
      <c r="F13" s="97" t="n">
        <v>35278</v>
      </c>
      <c r="G13" s="98" t="s">
        <v>20</v>
      </c>
      <c r="H13" s="98" t="s">
        <v>21</v>
      </c>
      <c r="I13" s="37"/>
      <c r="J13" s="37"/>
      <c r="K13" s="38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1" hidden="false" customHeight="true" outlineLevel="0" collapsed="false">
      <c r="A14" s="22" t="n">
        <v>8</v>
      </c>
      <c r="B14" s="94" t="n">
        <v>1920715733</v>
      </c>
      <c r="C14" s="95" t="s">
        <v>179</v>
      </c>
      <c r="D14" s="96" t="s">
        <v>33</v>
      </c>
      <c r="E14" s="94" t="s">
        <v>178</v>
      </c>
      <c r="F14" s="97" t="n">
        <v>34428</v>
      </c>
      <c r="G14" s="98" t="s">
        <v>20</v>
      </c>
      <c r="H14" s="98" t="s">
        <v>29</v>
      </c>
      <c r="I14" s="37"/>
      <c r="J14" s="37"/>
      <c r="K14" s="38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1" hidden="false" customHeight="true" outlineLevel="0" collapsed="false">
      <c r="A15" s="22" t="n">
        <v>9</v>
      </c>
      <c r="B15" s="94" t="n">
        <v>2021256720</v>
      </c>
      <c r="C15" s="95" t="s">
        <v>180</v>
      </c>
      <c r="D15" s="96" t="s">
        <v>181</v>
      </c>
      <c r="E15" s="94" t="s">
        <v>178</v>
      </c>
      <c r="F15" s="97" t="n">
        <v>35175</v>
      </c>
      <c r="G15" s="98" t="s">
        <v>182</v>
      </c>
      <c r="H15" s="98" t="s">
        <v>21</v>
      </c>
      <c r="I15" s="37"/>
      <c r="J15" s="37"/>
      <c r="K15" s="38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21" hidden="false" customHeight="true" outlineLevel="0" collapsed="false">
      <c r="A16" s="22" t="n">
        <v>10</v>
      </c>
      <c r="B16" s="94" t="n">
        <v>2020726405</v>
      </c>
      <c r="C16" s="95" t="s">
        <v>183</v>
      </c>
      <c r="D16" s="96" t="s">
        <v>184</v>
      </c>
      <c r="E16" s="94" t="s">
        <v>178</v>
      </c>
      <c r="F16" s="97" t="n">
        <v>34962</v>
      </c>
      <c r="G16" s="98" t="s">
        <v>68</v>
      </c>
      <c r="H16" s="98" t="s">
        <v>29</v>
      </c>
      <c r="I16" s="37"/>
      <c r="J16" s="37"/>
      <c r="K16" s="38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21" hidden="false" customHeight="true" outlineLevel="0" collapsed="false">
      <c r="A17" s="22" t="n">
        <v>11</v>
      </c>
      <c r="B17" s="94" t="n">
        <v>2020714233</v>
      </c>
      <c r="C17" s="95" t="s">
        <v>185</v>
      </c>
      <c r="D17" s="96" t="s">
        <v>186</v>
      </c>
      <c r="E17" s="94" t="s">
        <v>178</v>
      </c>
      <c r="F17" s="97" t="n">
        <v>35080</v>
      </c>
      <c r="G17" s="98" t="s">
        <v>20</v>
      </c>
      <c r="H17" s="98" t="s">
        <v>29</v>
      </c>
      <c r="I17" s="37"/>
      <c r="J17" s="37"/>
      <c r="K17" s="38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21" hidden="false" customHeight="true" outlineLevel="0" collapsed="false">
      <c r="A18" s="22" t="n">
        <v>12</v>
      </c>
      <c r="B18" s="43" t="n">
        <v>2020727331</v>
      </c>
      <c r="C18" s="44" t="s">
        <v>187</v>
      </c>
      <c r="D18" s="45" t="s">
        <v>188</v>
      </c>
      <c r="E18" s="46" t="s">
        <v>178</v>
      </c>
      <c r="F18" s="47" t="n">
        <v>35122</v>
      </c>
      <c r="G18" s="48" t="s">
        <v>151</v>
      </c>
      <c r="H18" s="48" t="s">
        <v>29</v>
      </c>
      <c r="I18" s="37"/>
      <c r="J18" s="37"/>
      <c r="K18" s="3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21" hidden="false" customHeight="true" outlineLevel="0" collapsed="false">
      <c r="A19" s="22" t="n">
        <v>13</v>
      </c>
      <c r="B19" s="43" t="n">
        <v>2021714545</v>
      </c>
      <c r="C19" s="44" t="s">
        <v>189</v>
      </c>
      <c r="D19" s="45" t="s">
        <v>190</v>
      </c>
      <c r="E19" s="46" t="s">
        <v>178</v>
      </c>
      <c r="F19" s="47" t="n">
        <v>35321</v>
      </c>
      <c r="G19" s="48" t="s">
        <v>20</v>
      </c>
      <c r="H19" s="48" t="s">
        <v>21</v>
      </c>
      <c r="I19" s="37"/>
      <c r="J19" s="37"/>
      <c r="K19" s="3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21" hidden="false" customHeight="true" outlineLevel="0" collapsed="false">
      <c r="A20" s="22" t="n">
        <v>14</v>
      </c>
      <c r="B20" s="43" t="n">
        <v>2020345393</v>
      </c>
      <c r="C20" s="44" t="s">
        <v>145</v>
      </c>
      <c r="D20" s="45" t="s">
        <v>111</v>
      </c>
      <c r="E20" s="46" t="s">
        <v>178</v>
      </c>
      <c r="F20" s="47" t="n">
        <v>35182</v>
      </c>
      <c r="G20" s="48" t="s">
        <v>20</v>
      </c>
      <c r="H20" s="48" t="s">
        <v>29</v>
      </c>
      <c r="I20" s="37"/>
      <c r="J20" s="37"/>
      <c r="K20" s="3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21" hidden="false" customHeight="true" outlineLevel="0" collapsed="false">
      <c r="A21" s="22" t="n">
        <v>15</v>
      </c>
      <c r="B21" s="43" t="n">
        <v>2021710968</v>
      </c>
      <c r="C21" s="44" t="s">
        <v>191</v>
      </c>
      <c r="D21" s="45" t="s">
        <v>21</v>
      </c>
      <c r="E21" s="46" t="s">
        <v>178</v>
      </c>
      <c r="F21" s="47" t="n">
        <v>35234</v>
      </c>
      <c r="G21" s="48" t="s">
        <v>20</v>
      </c>
      <c r="H21" s="48" t="s">
        <v>21</v>
      </c>
      <c r="I21" s="37"/>
      <c r="J21" s="37"/>
      <c r="K21" s="3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21" hidden="false" customHeight="true" outlineLevel="0" collapsed="false">
      <c r="A22" s="22" t="n">
        <v>16</v>
      </c>
      <c r="B22" s="43" t="n">
        <v>2020717076</v>
      </c>
      <c r="C22" s="44" t="s">
        <v>192</v>
      </c>
      <c r="D22" s="45" t="s">
        <v>193</v>
      </c>
      <c r="E22" s="46" t="s">
        <v>178</v>
      </c>
      <c r="F22" s="47" t="n">
        <v>35079</v>
      </c>
      <c r="G22" s="48" t="s">
        <v>68</v>
      </c>
      <c r="H22" s="48" t="s">
        <v>29</v>
      </c>
      <c r="I22" s="37"/>
      <c r="J22" s="37"/>
      <c r="K22" s="3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21" hidden="false" customHeight="true" outlineLevel="0" collapsed="false">
      <c r="A23" s="22" t="n">
        <v>17</v>
      </c>
      <c r="B23" s="43" t="n">
        <v>2021714912</v>
      </c>
      <c r="C23" s="44" t="s">
        <v>194</v>
      </c>
      <c r="D23" s="45" t="s">
        <v>195</v>
      </c>
      <c r="E23" s="46" t="s">
        <v>178</v>
      </c>
      <c r="F23" s="47" t="n">
        <v>34902</v>
      </c>
      <c r="G23" s="48" t="s">
        <v>64</v>
      </c>
      <c r="H23" s="48" t="s">
        <v>21</v>
      </c>
      <c r="I23" s="37"/>
      <c r="J23" s="37"/>
      <c r="K23" s="3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21" hidden="false" customHeight="true" outlineLevel="0" collapsed="false">
      <c r="A24" s="22" t="n">
        <v>18</v>
      </c>
      <c r="B24" s="43" t="n">
        <v>2020716058</v>
      </c>
      <c r="C24" s="44" t="s">
        <v>196</v>
      </c>
      <c r="D24" s="45" t="s">
        <v>135</v>
      </c>
      <c r="E24" s="46" t="s">
        <v>178</v>
      </c>
      <c r="F24" s="47" t="n">
        <v>35350</v>
      </c>
      <c r="G24" s="48" t="s">
        <v>20</v>
      </c>
      <c r="H24" s="48" t="s">
        <v>29</v>
      </c>
      <c r="I24" s="37"/>
      <c r="J24" s="37"/>
      <c r="K24" s="3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21" hidden="false" customHeight="true" outlineLevel="0" collapsed="false">
      <c r="A25" s="22" t="n">
        <v>19</v>
      </c>
      <c r="B25" s="43" t="n">
        <v>2021716519</v>
      </c>
      <c r="C25" s="44" t="s">
        <v>197</v>
      </c>
      <c r="D25" s="45" t="s">
        <v>48</v>
      </c>
      <c r="E25" s="46" t="s">
        <v>178</v>
      </c>
      <c r="F25" s="47" t="n">
        <v>35103</v>
      </c>
      <c r="G25" s="48" t="s">
        <v>20</v>
      </c>
      <c r="H25" s="48" t="s">
        <v>21</v>
      </c>
      <c r="I25" s="37"/>
      <c r="J25" s="37"/>
      <c r="K25" s="3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21" hidden="false" customHeight="true" outlineLevel="0" collapsed="false">
      <c r="A26" s="22" t="n">
        <v>20</v>
      </c>
      <c r="B26" s="43" t="n">
        <v>2020718223</v>
      </c>
      <c r="C26" s="44" t="s">
        <v>198</v>
      </c>
      <c r="D26" s="45" t="s">
        <v>199</v>
      </c>
      <c r="E26" s="46" t="s">
        <v>178</v>
      </c>
      <c r="F26" s="47" t="n">
        <v>35065</v>
      </c>
      <c r="G26" s="48" t="s">
        <v>20</v>
      </c>
      <c r="H26" s="48" t="s">
        <v>29</v>
      </c>
      <c r="I26" s="37"/>
      <c r="J26" s="37"/>
      <c r="K26" s="38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1" hidden="false" customHeight="true" outlineLevel="0" collapsed="false">
      <c r="A27" s="22" t="n">
        <v>21</v>
      </c>
      <c r="B27" s="43" t="n">
        <v>2020717376</v>
      </c>
      <c r="C27" s="44" t="s">
        <v>200</v>
      </c>
      <c r="D27" s="45" t="s">
        <v>160</v>
      </c>
      <c r="E27" s="46" t="s">
        <v>178</v>
      </c>
      <c r="F27" s="48" t="n">
        <v>35148</v>
      </c>
      <c r="G27" s="48" t="s">
        <v>20</v>
      </c>
      <c r="H27" s="48" t="s">
        <v>29</v>
      </c>
      <c r="I27" s="37"/>
      <c r="J27" s="37"/>
      <c r="K27" s="38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1" hidden="false" customHeight="true" outlineLevel="0" collapsed="false">
      <c r="A28" s="22" t="n">
        <v>22</v>
      </c>
      <c r="B28" s="43" t="n">
        <v>1910717185</v>
      </c>
      <c r="C28" s="44" t="s">
        <v>201</v>
      </c>
      <c r="D28" s="45" t="s">
        <v>160</v>
      </c>
      <c r="E28" s="46" t="s">
        <v>178</v>
      </c>
      <c r="F28" s="48" t="n">
        <v>34962</v>
      </c>
      <c r="G28" s="48" t="s">
        <v>20</v>
      </c>
      <c r="H28" s="48" t="s">
        <v>29</v>
      </c>
      <c r="I28" s="37"/>
      <c r="J28" s="37"/>
      <c r="K28" s="38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21" hidden="false" customHeight="true" outlineLevel="0" collapsed="false">
      <c r="A29" s="22" t="n">
        <v>23</v>
      </c>
      <c r="B29" s="43" t="n">
        <v>2020348325</v>
      </c>
      <c r="C29" s="50" t="s">
        <v>202</v>
      </c>
      <c r="D29" s="45" t="s">
        <v>162</v>
      </c>
      <c r="E29" s="46" t="s">
        <v>178</v>
      </c>
      <c r="F29" s="48" t="n">
        <v>34385</v>
      </c>
      <c r="G29" s="48" t="s">
        <v>64</v>
      </c>
      <c r="H29" s="48" t="s">
        <v>29</v>
      </c>
      <c r="I29" s="37"/>
      <c r="J29" s="37"/>
      <c r="K29" s="38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1" hidden="false" customHeight="true" outlineLevel="0" collapsed="false">
      <c r="A30" s="22" t="n">
        <v>24</v>
      </c>
      <c r="B30" s="43" t="n">
        <v>2021714666</v>
      </c>
      <c r="C30" s="50" t="s">
        <v>203</v>
      </c>
      <c r="D30" s="45" t="s">
        <v>204</v>
      </c>
      <c r="E30" s="46" t="s">
        <v>178</v>
      </c>
      <c r="F30" s="48" t="n">
        <v>34741</v>
      </c>
      <c r="G30" s="48" t="s">
        <v>64</v>
      </c>
      <c r="H30" s="48" t="s">
        <v>21</v>
      </c>
      <c r="I30" s="37"/>
      <c r="J30" s="37"/>
      <c r="K30" s="38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1" hidden="false" customHeight="true" outlineLevel="0" collapsed="false">
      <c r="A31" s="22" t="n">
        <v>25</v>
      </c>
      <c r="B31" s="43" t="n">
        <v>2021154610</v>
      </c>
      <c r="C31" s="50" t="s">
        <v>144</v>
      </c>
      <c r="D31" s="45" t="s">
        <v>205</v>
      </c>
      <c r="E31" s="46" t="s">
        <v>178</v>
      </c>
      <c r="F31" s="48" t="n">
        <v>35146</v>
      </c>
      <c r="G31" s="48" t="s">
        <v>64</v>
      </c>
      <c r="H31" s="48" t="s">
        <v>21</v>
      </c>
      <c r="I31" s="37"/>
      <c r="J31" s="37"/>
      <c r="K31" s="3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1" hidden="false" customHeight="true" outlineLevel="0" collapsed="false">
      <c r="A32" s="22" t="n">
        <v>26</v>
      </c>
      <c r="B32" s="43" t="n">
        <v>2120713531</v>
      </c>
      <c r="C32" s="50" t="s">
        <v>206</v>
      </c>
      <c r="D32" s="45" t="s">
        <v>177</v>
      </c>
      <c r="E32" s="46" t="s">
        <v>207</v>
      </c>
      <c r="F32" s="48" t="n">
        <v>35501</v>
      </c>
      <c r="G32" s="48" t="s">
        <v>116</v>
      </c>
      <c r="H32" s="48" t="s">
        <v>29</v>
      </c>
      <c r="I32" s="37"/>
      <c r="J32" s="37"/>
      <c r="K32" s="38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1" hidden="false" customHeight="true" outlineLevel="0" collapsed="false">
      <c r="A33" s="79" t="n">
        <v>27</v>
      </c>
      <c r="B33" s="99" t="n">
        <v>2120715542</v>
      </c>
      <c r="C33" s="81" t="s">
        <v>208</v>
      </c>
      <c r="D33" s="82" t="s">
        <v>33</v>
      </c>
      <c r="E33" s="83" t="s">
        <v>207</v>
      </c>
      <c r="F33" s="84" t="n">
        <v>35609</v>
      </c>
      <c r="G33" s="84" t="s">
        <v>116</v>
      </c>
      <c r="H33" s="84" t="s">
        <v>21</v>
      </c>
      <c r="I33" s="85"/>
      <c r="J33" s="85"/>
      <c r="K33" s="86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31" customFormat="true" ht="21" hidden="false" customHeight="true" outlineLevel="0" collapsed="false">
      <c r="A34" s="51" t="n">
        <v>28</v>
      </c>
      <c r="B34" s="100" t="n">
        <v>2120719433</v>
      </c>
      <c r="C34" s="53" t="s">
        <v>209</v>
      </c>
      <c r="D34" s="54" t="s">
        <v>33</v>
      </c>
      <c r="E34" s="87" t="s">
        <v>207</v>
      </c>
      <c r="F34" s="56" t="n">
        <v>35668</v>
      </c>
      <c r="G34" s="56" t="s">
        <v>210</v>
      </c>
      <c r="H34" s="56" t="s">
        <v>29</v>
      </c>
      <c r="I34" s="57"/>
      <c r="J34" s="57"/>
      <c r="K34" s="58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61" customFormat="true" ht="23.1" hidden="false" customHeight="true" outlineLevel="0" collapsed="false">
      <c r="A35" s="59" t="s">
        <v>74</v>
      </c>
      <c r="B35" s="59"/>
      <c r="C35" s="59"/>
      <c r="D35" s="59"/>
      <c r="E35" s="59"/>
      <c r="F35" s="60"/>
      <c r="G35" s="59"/>
      <c r="H35" s="59"/>
      <c r="I35" s="59"/>
      <c r="J35" s="59"/>
      <c r="K35" s="59"/>
    </row>
    <row r="36" s="65" customFormat="true" ht="23.1" hidden="false" customHeight="true" outlineLevel="0" collapsed="false">
      <c r="A36" s="62" t="s">
        <v>75</v>
      </c>
      <c r="B36" s="62"/>
      <c r="C36" s="62"/>
      <c r="D36" s="63" t="s">
        <v>76</v>
      </c>
      <c r="E36" s="62"/>
      <c r="F36" s="64"/>
      <c r="G36" s="63"/>
      <c r="H36" s="63"/>
      <c r="I36" s="62" t="s">
        <v>77</v>
      </c>
      <c r="J36" s="62"/>
      <c r="K36" s="62"/>
    </row>
    <row r="37" s="67" customFormat="true" ht="18" hidden="false" customHeight="true" outlineLevel="0" collapsed="false">
      <c r="A37" s="66" t="s">
        <v>78</v>
      </c>
      <c r="B37" s="66"/>
      <c r="C37" s="66"/>
      <c r="D37" s="66" t="s">
        <v>78</v>
      </c>
      <c r="E37" s="66"/>
      <c r="F37" s="60"/>
      <c r="G37" s="66"/>
      <c r="H37" s="66"/>
      <c r="I37" s="66"/>
      <c r="J37" s="66"/>
      <c r="K37" s="66"/>
    </row>
    <row r="38" customFormat="false" ht="18" hidden="false" customHeight="true" outlineLevel="0" collapsed="false">
      <c r="A38" s="68"/>
      <c r="C38" s="68"/>
      <c r="D38" s="68"/>
      <c r="E38" s="68"/>
      <c r="F38" s="69"/>
      <c r="G38" s="68"/>
      <c r="H38" s="68"/>
      <c r="I38" s="68"/>
      <c r="J38" s="68"/>
      <c r="K38" s="68"/>
    </row>
    <row r="39" customFormat="false" ht="18" hidden="false" customHeight="true" outlineLevel="0" collapsed="false">
      <c r="A39" s="68"/>
      <c r="C39" s="68"/>
      <c r="D39" s="68"/>
      <c r="E39" s="68"/>
      <c r="F39" s="69"/>
      <c r="G39" s="68"/>
      <c r="H39" s="68"/>
      <c r="I39" s="68"/>
      <c r="J39" s="68"/>
      <c r="K39" s="68"/>
    </row>
    <row r="41" s="8" customFormat="true" ht="18" hidden="false" customHeight="true" outlineLevel="0" collapsed="false">
      <c r="A41" s="11" t="s">
        <v>211</v>
      </c>
      <c r="B41" s="12"/>
      <c r="C41" s="13"/>
      <c r="D41" s="13"/>
      <c r="E41" s="14"/>
      <c r="F41" s="15"/>
      <c r="G41" s="16"/>
      <c r="H41" s="16"/>
      <c r="J41" s="17"/>
      <c r="K41" s="18"/>
    </row>
    <row r="42" s="8" customFormat="true" ht="16.5" hidden="false" customHeight="true" outlineLevel="0" collapsed="false">
      <c r="A42" s="20" t="s">
        <v>6</v>
      </c>
      <c r="B42" s="20" t="s">
        <v>7</v>
      </c>
      <c r="C42" s="20" t="s">
        <v>8</v>
      </c>
      <c r="D42" s="20"/>
      <c r="E42" s="20" t="s">
        <v>9</v>
      </c>
      <c r="F42" s="21" t="s">
        <v>10</v>
      </c>
      <c r="G42" s="21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</row>
    <row r="43" s="8" customFormat="true" ht="13.5" hidden="false" customHeight="tru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 t="s">
        <v>16</v>
      </c>
    </row>
    <row r="44" s="103" customFormat="true" ht="21" hidden="false" customHeight="true" outlineLevel="0" collapsed="false">
      <c r="A44" s="88" t="n">
        <v>1</v>
      </c>
      <c r="B44" s="89" t="n">
        <v>2120319107</v>
      </c>
      <c r="C44" s="90" t="s">
        <v>212</v>
      </c>
      <c r="D44" s="91" t="s">
        <v>33</v>
      </c>
      <c r="E44" s="89" t="s">
        <v>207</v>
      </c>
      <c r="F44" s="92" t="n">
        <v>35432</v>
      </c>
      <c r="G44" s="93" t="s">
        <v>64</v>
      </c>
      <c r="H44" s="93" t="s">
        <v>29</v>
      </c>
      <c r="I44" s="28"/>
      <c r="J44" s="28"/>
      <c r="K44" s="101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</row>
    <row r="45" s="103" customFormat="true" ht="21" hidden="false" customHeight="true" outlineLevel="0" collapsed="false">
      <c r="A45" s="22" t="n">
        <v>2</v>
      </c>
      <c r="B45" s="94" t="n">
        <v>2120725540</v>
      </c>
      <c r="C45" s="95" t="s">
        <v>213</v>
      </c>
      <c r="D45" s="96" t="s">
        <v>33</v>
      </c>
      <c r="E45" s="94" t="s">
        <v>207</v>
      </c>
      <c r="F45" s="97" t="n">
        <v>35504</v>
      </c>
      <c r="G45" s="98" t="s">
        <v>20</v>
      </c>
      <c r="H45" s="98" t="s">
        <v>29</v>
      </c>
      <c r="I45" s="37"/>
      <c r="J45" s="37"/>
      <c r="K45" s="104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</row>
    <row r="46" s="103" customFormat="true" ht="21" hidden="false" customHeight="true" outlineLevel="0" collapsed="false">
      <c r="A46" s="22" t="n">
        <v>3</v>
      </c>
      <c r="B46" s="94" t="n">
        <v>2120715547</v>
      </c>
      <c r="C46" s="95" t="s">
        <v>214</v>
      </c>
      <c r="D46" s="96" t="s">
        <v>33</v>
      </c>
      <c r="E46" s="94" t="s">
        <v>207</v>
      </c>
      <c r="F46" s="97" t="n">
        <v>35711</v>
      </c>
      <c r="G46" s="98" t="s">
        <v>20</v>
      </c>
      <c r="H46" s="98" t="s">
        <v>29</v>
      </c>
      <c r="I46" s="37"/>
      <c r="J46" s="37"/>
      <c r="K46" s="104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</row>
    <row r="47" s="103" customFormat="true" ht="21" hidden="false" customHeight="true" outlineLevel="0" collapsed="false">
      <c r="A47" s="22" t="n">
        <v>4</v>
      </c>
      <c r="B47" s="94" t="n">
        <v>2121715536</v>
      </c>
      <c r="C47" s="95" t="s">
        <v>215</v>
      </c>
      <c r="D47" s="96" t="s">
        <v>33</v>
      </c>
      <c r="E47" s="94" t="s">
        <v>207</v>
      </c>
      <c r="F47" s="97" t="n">
        <v>34978</v>
      </c>
      <c r="G47" s="98" t="s">
        <v>20</v>
      </c>
      <c r="H47" s="98" t="s">
        <v>21</v>
      </c>
      <c r="I47" s="37"/>
      <c r="J47" s="37"/>
      <c r="K47" s="104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</row>
    <row r="48" s="103" customFormat="true" ht="21" hidden="false" customHeight="true" outlineLevel="0" collapsed="false">
      <c r="A48" s="22" t="n">
        <v>5</v>
      </c>
      <c r="B48" s="94" t="n">
        <v>2121715553</v>
      </c>
      <c r="C48" s="95" t="s">
        <v>216</v>
      </c>
      <c r="D48" s="96" t="s">
        <v>18</v>
      </c>
      <c r="E48" s="94" t="s">
        <v>207</v>
      </c>
      <c r="F48" s="97" t="n">
        <v>34610</v>
      </c>
      <c r="G48" s="98" t="s">
        <v>20</v>
      </c>
      <c r="H48" s="98" t="s">
        <v>21</v>
      </c>
      <c r="I48" s="37"/>
      <c r="J48" s="37"/>
      <c r="K48" s="104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s="103" customFormat="true" ht="21" hidden="false" customHeight="true" outlineLevel="0" collapsed="false">
      <c r="A49" s="22" t="n">
        <v>6</v>
      </c>
      <c r="B49" s="94" t="n">
        <v>2121715552</v>
      </c>
      <c r="C49" s="95" t="s">
        <v>217</v>
      </c>
      <c r="D49" s="96" t="s">
        <v>18</v>
      </c>
      <c r="E49" s="94" t="s">
        <v>207</v>
      </c>
      <c r="F49" s="97" t="n">
        <v>35700</v>
      </c>
      <c r="G49" s="98" t="s">
        <v>20</v>
      </c>
      <c r="H49" s="98" t="s">
        <v>21</v>
      </c>
      <c r="I49" s="37"/>
      <c r="J49" s="37"/>
      <c r="K49" s="104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</row>
    <row r="50" s="103" customFormat="true" ht="21" hidden="false" customHeight="true" outlineLevel="0" collapsed="false">
      <c r="A50" s="22" t="n">
        <v>7</v>
      </c>
      <c r="B50" s="94" t="n">
        <v>2121715551</v>
      </c>
      <c r="C50" s="95" t="s">
        <v>218</v>
      </c>
      <c r="D50" s="96" t="s">
        <v>219</v>
      </c>
      <c r="E50" s="94" t="s">
        <v>207</v>
      </c>
      <c r="F50" s="97" t="n">
        <v>34867</v>
      </c>
      <c r="G50" s="98" t="s">
        <v>220</v>
      </c>
      <c r="H50" s="98" t="s">
        <v>21</v>
      </c>
      <c r="I50" s="37"/>
      <c r="J50" s="37"/>
      <c r="K50" s="104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</row>
    <row r="51" s="103" customFormat="true" ht="21" hidden="false" customHeight="true" outlineLevel="0" collapsed="false">
      <c r="A51" s="22" t="n">
        <v>8</v>
      </c>
      <c r="B51" s="94" t="n">
        <v>1921613393</v>
      </c>
      <c r="C51" s="95" t="s">
        <v>221</v>
      </c>
      <c r="D51" s="96" t="s">
        <v>73</v>
      </c>
      <c r="E51" s="94" t="s">
        <v>207</v>
      </c>
      <c r="F51" s="97" t="n">
        <v>34545</v>
      </c>
      <c r="G51" s="98" t="s">
        <v>20</v>
      </c>
      <c r="H51" s="98" t="s">
        <v>21</v>
      </c>
      <c r="I51" s="37"/>
      <c r="J51" s="37"/>
      <c r="K51" s="104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</row>
    <row r="52" s="103" customFormat="true" ht="21" hidden="false" customHeight="true" outlineLevel="0" collapsed="false">
      <c r="A52" s="22" t="n">
        <v>9</v>
      </c>
      <c r="B52" s="94" t="n">
        <v>2120715563</v>
      </c>
      <c r="C52" s="95" t="s">
        <v>222</v>
      </c>
      <c r="D52" s="96" t="s">
        <v>223</v>
      </c>
      <c r="E52" s="94" t="s">
        <v>207</v>
      </c>
      <c r="F52" s="97" t="n">
        <v>35569</v>
      </c>
      <c r="G52" s="98" t="s">
        <v>24</v>
      </c>
      <c r="H52" s="98" t="s">
        <v>29</v>
      </c>
      <c r="I52" s="37"/>
      <c r="J52" s="37"/>
      <c r="K52" s="104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</row>
    <row r="53" s="103" customFormat="true" ht="21" hidden="false" customHeight="true" outlineLevel="0" collapsed="false">
      <c r="A53" s="22" t="n">
        <v>10</v>
      </c>
      <c r="B53" s="94" t="n">
        <v>2120719515</v>
      </c>
      <c r="C53" s="95" t="s">
        <v>149</v>
      </c>
      <c r="D53" s="96" t="s">
        <v>83</v>
      </c>
      <c r="E53" s="94" t="s">
        <v>207</v>
      </c>
      <c r="F53" s="97" t="n">
        <v>35707</v>
      </c>
      <c r="G53" s="98" t="s">
        <v>64</v>
      </c>
      <c r="H53" s="98" t="s">
        <v>29</v>
      </c>
      <c r="I53" s="37"/>
      <c r="J53" s="37"/>
      <c r="K53" s="104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</row>
    <row r="54" s="103" customFormat="true" ht="21" hidden="false" customHeight="true" outlineLevel="0" collapsed="false">
      <c r="A54" s="22" t="n">
        <v>11</v>
      </c>
      <c r="B54" s="94" t="n">
        <v>2120119592</v>
      </c>
      <c r="C54" s="95" t="s">
        <v>224</v>
      </c>
      <c r="D54" s="96" t="s">
        <v>83</v>
      </c>
      <c r="E54" s="94" t="s">
        <v>207</v>
      </c>
      <c r="F54" s="97" t="n">
        <v>35406</v>
      </c>
      <c r="G54" s="98" t="s">
        <v>64</v>
      </c>
      <c r="H54" s="98" t="s">
        <v>29</v>
      </c>
      <c r="I54" s="37"/>
      <c r="J54" s="37"/>
      <c r="K54" s="104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</row>
    <row r="55" s="103" customFormat="true" ht="21" hidden="false" customHeight="true" outlineLevel="0" collapsed="false">
      <c r="A55" s="22" t="n">
        <v>12</v>
      </c>
      <c r="B55" s="43" t="n">
        <v>2120717432</v>
      </c>
      <c r="C55" s="44" t="s">
        <v>225</v>
      </c>
      <c r="D55" s="45" t="s">
        <v>84</v>
      </c>
      <c r="E55" s="46" t="s">
        <v>207</v>
      </c>
      <c r="F55" s="47" t="n">
        <v>35622</v>
      </c>
      <c r="G55" s="48" t="s">
        <v>64</v>
      </c>
      <c r="H55" s="48" t="s">
        <v>29</v>
      </c>
      <c r="I55" s="37"/>
      <c r="J55" s="37"/>
      <c r="K55" s="104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</row>
    <row r="56" s="103" customFormat="true" ht="21" hidden="false" customHeight="true" outlineLevel="0" collapsed="false">
      <c r="A56" s="22" t="n">
        <v>13</v>
      </c>
      <c r="B56" s="43" t="n">
        <v>2120719367</v>
      </c>
      <c r="C56" s="44" t="s">
        <v>226</v>
      </c>
      <c r="D56" s="45" t="s">
        <v>84</v>
      </c>
      <c r="E56" s="46" t="s">
        <v>207</v>
      </c>
      <c r="F56" s="47" t="n">
        <v>35637</v>
      </c>
      <c r="G56" s="48" t="s">
        <v>64</v>
      </c>
      <c r="H56" s="48" t="s">
        <v>29</v>
      </c>
      <c r="I56" s="37"/>
      <c r="J56" s="37"/>
      <c r="K56" s="104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</row>
    <row r="57" s="103" customFormat="true" ht="21" hidden="false" customHeight="true" outlineLevel="0" collapsed="false">
      <c r="A57" s="22" t="n">
        <v>14</v>
      </c>
      <c r="B57" s="43" t="n">
        <v>2120717429</v>
      </c>
      <c r="C57" s="44" t="s">
        <v>227</v>
      </c>
      <c r="D57" s="45" t="s">
        <v>84</v>
      </c>
      <c r="E57" s="46" t="s">
        <v>207</v>
      </c>
      <c r="F57" s="47" t="n">
        <v>35486</v>
      </c>
      <c r="G57" s="48" t="s">
        <v>20</v>
      </c>
      <c r="H57" s="48" t="s">
        <v>29</v>
      </c>
      <c r="I57" s="37"/>
      <c r="J57" s="37"/>
      <c r="K57" s="104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</row>
    <row r="58" s="103" customFormat="true" ht="21" hidden="false" customHeight="true" outlineLevel="0" collapsed="false">
      <c r="A58" s="22" t="n">
        <v>15</v>
      </c>
      <c r="B58" s="43" t="n">
        <v>2120713581</v>
      </c>
      <c r="C58" s="44" t="s">
        <v>228</v>
      </c>
      <c r="D58" s="45" t="s">
        <v>84</v>
      </c>
      <c r="E58" s="46" t="s">
        <v>207</v>
      </c>
      <c r="F58" s="47" t="n">
        <v>35303</v>
      </c>
      <c r="G58" s="48" t="s">
        <v>20</v>
      </c>
      <c r="H58" s="48" t="s">
        <v>29</v>
      </c>
      <c r="I58" s="37"/>
      <c r="J58" s="37"/>
      <c r="K58" s="104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</row>
    <row r="59" s="103" customFormat="true" ht="21" hidden="false" customHeight="true" outlineLevel="0" collapsed="false">
      <c r="A59" s="22" t="n">
        <v>16</v>
      </c>
      <c r="B59" s="43" t="n">
        <v>2021616376</v>
      </c>
      <c r="C59" s="44" t="s">
        <v>229</v>
      </c>
      <c r="D59" s="45" t="s">
        <v>230</v>
      </c>
      <c r="E59" s="46" t="s">
        <v>207</v>
      </c>
      <c r="F59" s="47" t="n">
        <v>35118</v>
      </c>
      <c r="G59" s="48" t="s">
        <v>20</v>
      </c>
      <c r="H59" s="48" t="s">
        <v>21</v>
      </c>
      <c r="I59" s="37"/>
      <c r="J59" s="37"/>
      <c r="K59" s="104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</row>
    <row r="60" s="103" customFormat="true" ht="21" hidden="false" customHeight="true" outlineLevel="0" collapsed="false">
      <c r="A60" s="22" t="n">
        <v>17</v>
      </c>
      <c r="B60" s="43" t="n">
        <v>2121719597</v>
      </c>
      <c r="C60" s="44" t="s">
        <v>231</v>
      </c>
      <c r="D60" s="45" t="s">
        <v>232</v>
      </c>
      <c r="E60" s="46" t="s">
        <v>207</v>
      </c>
      <c r="F60" s="47" t="n">
        <v>35065</v>
      </c>
      <c r="G60" s="48" t="s">
        <v>20</v>
      </c>
      <c r="H60" s="48" t="s">
        <v>21</v>
      </c>
      <c r="I60" s="37"/>
      <c r="J60" s="37"/>
      <c r="K60" s="104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</row>
    <row r="61" s="103" customFormat="true" ht="21" hidden="false" customHeight="true" outlineLevel="0" collapsed="false">
      <c r="A61" s="22" t="n">
        <v>18</v>
      </c>
      <c r="B61" s="43" t="n">
        <v>2120713513</v>
      </c>
      <c r="C61" s="44" t="s">
        <v>233</v>
      </c>
      <c r="D61" s="45" t="s">
        <v>184</v>
      </c>
      <c r="E61" s="46" t="s">
        <v>207</v>
      </c>
      <c r="F61" s="47" t="n">
        <v>35776</v>
      </c>
      <c r="G61" s="48" t="s">
        <v>234</v>
      </c>
      <c r="H61" s="48" t="s">
        <v>29</v>
      </c>
      <c r="I61" s="37"/>
      <c r="J61" s="37"/>
      <c r="K61" s="104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</row>
    <row r="62" s="103" customFormat="true" ht="21" hidden="false" customHeight="true" outlineLevel="0" collapsed="false">
      <c r="A62" s="22" t="n">
        <v>19</v>
      </c>
      <c r="B62" s="43" t="n">
        <v>2020714241</v>
      </c>
      <c r="C62" s="44" t="s">
        <v>235</v>
      </c>
      <c r="D62" s="45" t="s">
        <v>236</v>
      </c>
      <c r="E62" s="46" t="s">
        <v>207</v>
      </c>
      <c r="F62" s="47" t="n">
        <v>35318</v>
      </c>
      <c r="G62" s="48" t="s">
        <v>64</v>
      </c>
      <c r="H62" s="48" t="s">
        <v>29</v>
      </c>
      <c r="I62" s="37"/>
      <c r="J62" s="37"/>
      <c r="K62" s="104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</row>
    <row r="63" s="103" customFormat="true" ht="21" hidden="false" customHeight="true" outlineLevel="0" collapsed="false">
      <c r="A63" s="22" t="n">
        <v>20</v>
      </c>
      <c r="B63" s="43" t="n">
        <v>2120717418</v>
      </c>
      <c r="C63" s="44" t="s">
        <v>237</v>
      </c>
      <c r="D63" s="45" t="s">
        <v>188</v>
      </c>
      <c r="E63" s="46" t="s">
        <v>207</v>
      </c>
      <c r="F63" s="47" t="n">
        <v>35491</v>
      </c>
      <c r="G63" s="48" t="s">
        <v>238</v>
      </c>
      <c r="H63" s="48" t="s">
        <v>29</v>
      </c>
      <c r="I63" s="37"/>
      <c r="J63" s="37"/>
      <c r="K63" s="104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</row>
    <row r="64" s="103" customFormat="true" ht="21" hidden="false" customHeight="true" outlineLevel="0" collapsed="false">
      <c r="A64" s="22" t="n">
        <v>21</v>
      </c>
      <c r="B64" s="43" t="n">
        <v>2120717904</v>
      </c>
      <c r="C64" s="44" t="s">
        <v>239</v>
      </c>
      <c r="D64" s="45" t="s">
        <v>188</v>
      </c>
      <c r="E64" s="46" t="s">
        <v>207</v>
      </c>
      <c r="F64" s="48" t="n">
        <v>35449</v>
      </c>
      <c r="G64" s="48" t="s">
        <v>64</v>
      </c>
      <c r="H64" s="48" t="s">
        <v>29</v>
      </c>
      <c r="I64" s="37"/>
      <c r="J64" s="37"/>
      <c r="K64" s="104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</row>
    <row r="65" s="103" customFormat="true" ht="21" hidden="false" customHeight="true" outlineLevel="0" collapsed="false">
      <c r="A65" s="22" t="n">
        <v>22</v>
      </c>
      <c r="B65" s="43" t="n">
        <v>2120717902</v>
      </c>
      <c r="C65" s="44" t="s">
        <v>240</v>
      </c>
      <c r="D65" s="45" t="s">
        <v>88</v>
      </c>
      <c r="E65" s="46" t="s">
        <v>207</v>
      </c>
      <c r="F65" s="48" t="n">
        <v>35553</v>
      </c>
      <c r="G65" s="48" t="s">
        <v>64</v>
      </c>
      <c r="H65" s="48" t="s">
        <v>29</v>
      </c>
      <c r="I65" s="37"/>
      <c r="J65" s="37"/>
      <c r="K65" s="104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</row>
    <row r="66" s="103" customFormat="true" ht="21" hidden="false" customHeight="true" outlineLevel="0" collapsed="false">
      <c r="A66" s="22" t="n">
        <v>23</v>
      </c>
      <c r="B66" s="43" t="n">
        <v>2120215422</v>
      </c>
      <c r="C66" s="44" t="s">
        <v>241</v>
      </c>
      <c r="D66" s="45" t="s">
        <v>88</v>
      </c>
      <c r="E66" s="46" t="s">
        <v>207</v>
      </c>
      <c r="F66" s="48" t="n">
        <v>35687</v>
      </c>
      <c r="G66" s="48" t="s">
        <v>20</v>
      </c>
      <c r="H66" s="48" t="s">
        <v>29</v>
      </c>
      <c r="I66" s="37"/>
      <c r="J66" s="37"/>
      <c r="K66" s="104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</row>
    <row r="67" s="103" customFormat="true" ht="21" hidden="false" customHeight="true" outlineLevel="0" collapsed="false">
      <c r="A67" s="22" t="n">
        <v>24</v>
      </c>
      <c r="B67" s="43" t="n">
        <v>2120715597</v>
      </c>
      <c r="C67" s="44" t="s">
        <v>242</v>
      </c>
      <c r="D67" s="45" t="s">
        <v>88</v>
      </c>
      <c r="E67" s="46" t="s">
        <v>207</v>
      </c>
      <c r="F67" s="48" t="n">
        <v>35678</v>
      </c>
      <c r="G67" s="48" t="s">
        <v>20</v>
      </c>
      <c r="H67" s="48" t="s">
        <v>29</v>
      </c>
      <c r="I67" s="37"/>
      <c r="J67" s="37"/>
      <c r="K67" s="104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</row>
    <row r="68" s="103" customFormat="true" ht="21" hidden="false" customHeight="true" outlineLevel="0" collapsed="false">
      <c r="A68" s="22" t="n">
        <v>25</v>
      </c>
      <c r="B68" s="43" t="n">
        <v>2120253881</v>
      </c>
      <c r="C68" s="44" t="s">
        <v>243</v>
      </c>
      <c r="D68" s="45" t="s">
        <v>244</v>
      </c>
      <c r="E68" s="46" t="s">
        <v>207</v>
      </c>
      <c r="F68" s="48" t="n">
        <v>35113</v>
      </c>
      <c r="G68" s="48" t="s">
        <v>64</v>
      </c>
      <c r="H68" s="48" t="s">
        <v>29</v>
      </c>
      <c r="I68" s="37"/>
      <c r="J68" s="37"/>
      <c r="K68" s="104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</row>
    <row r="69" s="103" customFormat="true" ht="21" hidden="false" customHeight="true" outlineLevel="0" collapsed="false">
      <c r="A69" s="22" t="n">
        <v>26</v>
      </c>
      <c r="B69" s="43" t="n">
        <v>2121713599</v>
      </c>
      <c r="C69" s="44" t="s">
        <v>245</v>
      </c>
      <c r="D69" s="45" t="s">
        <v>244</v>
      </c>
      <c r="E69" s="46" t="s">
        <v>207</v>
      </c>
      <c r="F69" s="48" t="n">
        <v>35743</v>
      </c>
      <c r="G69" s="48" t="s">
        <v>20</v>
      </c>
      <c r="H69" s="48" t="s">
        <v>21</v>
      </c>
      <c r="I69" s="37"/>
      <c r="J69" s="37"/>
      <c r="K69" s="104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</row>
    <row r="70" s="103" customFormat="true" ht="21" hidden="false" customHeight="true" outlineLevel="0" collapsed="false">
      <c r="A70" s="79" t="n">
        <v>27</v>
      </c>
      <c r="B70" s="99" t="n">
        <v>2120718135</v>
      </c>
      <c r="C70" s="105" t="s">
        <v>246</v>
      </c>
      <c r="D70" s="82" t="s">
        <v>92</v>
      </c>
      <c r="E70" s="83" t="s">
        <v>207</v>
      </c>
      <c r="F70" s="84" t="n">
        <v>35793</v>
      </c>
      <c r="G70" s="84" t="s">
        <v>20</v>
      </c>
      <c r="H70" s="84" t="s">
        <v>29</v>
      </c>
      <c r="I70" s="85"/>
      <c r="J70" s="85"/>
      <c r="K70" s="106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</row>
    <row r="71" s="103" customFormat="true" ht="21" hidden="false" customHeight="true" outlineLevel="0" collapsed="false">
      <c r="A71" s="51" t="n">
        <v>28</v>
      </c>
      <c r="B71" s="100" t="n">
        <v>2120715612</v>
      </c>
      <c r="C71" s="107" t="s">
        <v>247</v>
      </c>
      <c r="D71" s="54" t="s">
        <v>167</v>
      </c>
      <c r="E71" s="87" t="s">
        <v>207</v>
      </c>
      <c r="F71" s="56" t="n">
        <v>35480</v>
      </c>
      <c r="G71" s="56" t="s">
        <v>64</v>
      </c>
      <c r="H71" s="56" t="s">
        <v>29</v>
      </c>
      <c r="I71" s="57"/>
      <c r="J71" s="57"/>
      <c r="K71" s="108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</row>
    <row r="72" s="61" customFormat="true" ht="23.1" hidden="false" customHeight="true" outlineLevel="0" collapsed="false">
      <c r="A72" s="59" t="s">
        <v>74</v>
      </c>
      <c r="B72" s="59"/>
      <c r="C72" s="59"/>
      <c r="D72" s="59"/>
      <c r="E72" s="59"/>
      <c r="F72" s="60"/>
      <c r="G72" s="59"/>
      <c r="H72" s="59"/>
      <c r="I72" s="59"/>
      <c r="J72" s="59"/>
      <c r="K72" s="59"/>
    </row>
    <row r="73" s="65" customFormat="true" ht="23.1" hidden="false" customHeight="true" outlineLevel="0" collapsed="false">
      <c r="A73" s="62" t="s">
        <v>75</v>
      </c>
      <c r="B73" s="62"/>
      <c r="C73" s="62"/>
      <c r="D73" s="63" t="s">
        <v>76</v>
      </c>
      <c r="E73" s="62"/>
      <c r="F73" s="64"/>
      <c r="G73" s="63"/>
      <c r="H73" s="63"/>
      <c r="I73" s="62" t="s">
        <v>77</v>
      </c>
      <c r="J73" s="62"/>
      <c r="K73" s="62"/>
    </row>
    <row r="74" s="67" customFormat="true" ht="18" hidden="false" customHeight="true" outlineLevel="0" collapsed="false">
      <c r="A74" s="66" t="s">
        <v>78</v>
      </c>
      <c r="B74" s="66"/>
      <c r="C74" s="66"/>
      <c r="D74" s="66" t="s">
        <v>78</v>
      </c>
      <c r="E74" s="66"/>
      <c r="F74" s="60"/>
      <c r="G74" s="66"/>
      <c r="H74" s="66"/>
      <c r="I74" s="66"/>
      <c r="J74" s="66"/>
      <c r="K74" s="66"/>
    </row>
    <row r="75" customFormat="false" ht="18" hidden="false" customHeight="true" outlineLevel="0" collapsed="false">
      <c r="A75" s="68"/>
      <c r="C75" s="68"/>
      <c r="D75" s="68"/>
      <c r="E75" s="68"/>
      <c r="F75" s="69"/>
      <c r="G75" s="68"/>
      <c r="H75" s="68"/>
      <c r="I75" s="68"/>
      <c r="J75" s="68"/>
      <c r="K75" s="68"/>
    </row>
    <row r="76" customFormat="false" ht="18" hidden="false" customHeight="true" outlineLevel="0" collapsed="false">
      <c r="A76" s="68"/>
      <c r="C76" s="68"/>
      <c r="D76" s="68"/>
      <c r="E76" s="68"/>
      <c r="F76" s="69"/>
      <c r="G76" s="68"/>
      <c r="H76" s="68"/>
      <c r="I76" s="68"/>
      <c r="J76" s="68"/>
      <c r="K76" s="68"/>
    </row>
    <row r="77" customFormat="false" ht="23.1" hidden="false" customHeight="true" outlineLevel="0" collapsed="false">
      <c r="A77" s="70"/>
      <c r="B77" s="71"/>
      <c r="C77" s="72"/>
      <c r="D77" s="73"/>
      <c r="E77" s="74"/>
      <c r="F77" s="75"/>
      <c r="G77" s="76"/>
      <c r="H77" s="76"/>
      <c r="I77" s="77"/>
      <c r="J77" s="77"/>
      <c r="K77" s="78"/>
    </row>
    <row r="78" s="8" customFormat="true" ht="18" hidden="false" customHeight="true" outlineLevel="0" collapsed="false">
      <c r="A78" s="11" t="s">
        <v>248</v>
      </c>
      <c r="B78" s="12"/>
      <c r="C78" s="13"/>
      <c r="D78" s="13"/>
      <c r="E78" s="14"/>
      <c r="F78" s="15"/>
      <c r="G78" s="16"/>
      <c r="H78" s="16"/>
      <c r="J78" s="17"/>
      <c r="K78" s="18"/>
    </row>
    <row r="79" s="8" customFormat="true" ht="16.5" hidden="false" customHeight="true" outlineLevel="0" collapsed="false">
      <c r="A79" s="20" t="s">
        <v>6</v>
      </c>
      <c r="B79" s="20" t="s">
        <v>7</v>
      </c>
      <c r="C79" s="20" t="s">
        <v>8</v>
      </c>
      <c r="D79" s="20"/>
      <c r="E79" s="20" t="s">
        <v>9</v>
      </c>
      <c r="F79" s="21" t="s">
        <v>10</v>
      </c>
      <c r="G79" s="21" t="s">
        <v>11</v>
      </c>
      <c r="H79" s="20" t="s">
        <v>12</v>
      </c>
      <c r="I79" s="20" t="s">
        <v>13</v>
      </c>
      <c r="J79" s="20" t="s">
        <v>14</v>
      </c>
      <c r="K79" s="20" t="s">
        <v>15</v>
      </c>
    </row>
    <row r="80" s="8" customFormat="true" ht="13.5" hidden="false" customHeight="tru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 t="s">
        <v>16</v>
      </c>
    </row>
    <row r="81" s="103" customFormat="true" ht="21" hidden="false" customHeight="true" outlineLevel="0" collapsed="false">
      <c r="A81" s="88" t="n">
        <v>1</v>
      </c>
      <c r="B81" s="89" t="n">
        <v>2120713611</v>
      </c>
      <c r="C81" s="90" t="s">
        <v>249</v>
      </c>
      <c r="D81" s="91" t="s">
        <v>250</v>
      </c>
      <c r="E81" s="89" t="s">
        <v>207</v>
      </c>
      <c r="F81" s="92" t="n">
        <v>35650</v>
      </c>
      <c r="G81" s="93" t="s">
        <v>20</v>
      </c>
      <c r="H81" s="93" t="s">
        <v>29</v>
      </c>
      <c r="I81" s="28"/>
      <c r="J81" s="28"/>
      <c r="K81" s="101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</row>
    <row r="82" s="103" customFormat="true" ht="21" hidden="false" customHeight="true" outlineLevel="0" collapsed="false">
      <c r="A82" s="22" t="n">
        <v>2</v>
      </c>
      <c r="B82" s="94" t="n">
        <v>2120715619</v>
      </c>
      <c r="C82" s="95" t="s">
        <v>251</v>
      </c>
      <c r="D82" s="96" t="s">
        <v>252</v>
      </c>
      <c r="E82" s="94" t="s">
        <v>207</v>
      </c>
      <c r="F82" s="97" t="n">
        <v>35663</v>
      </c>
      <c r="G82" s="98" t="s">
        <v>20</v>
      </c>
      <c r="H82" s="98" t="s">
        <v>29</v>
      </c>
      <c r="I82" s="37"/>
      <c r="J82" s="37"/>
      <c r="K82" s="104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</row>
    <row r="83" s="103" customFormat="true" ht="21" hidden="false" customHeight="true" outlineLevel="0" collapsed="false">
      <c r="A83" s="22" t="n">
        <v>3</v>
      </c>
      <c r="B83" s="94" t="n">
        <v>2121719371</v>
      </c>
      <c r="C83" s="95" t="s">
        <v>253</v>
      </c>
      <c r="D83" s="96" t="s">
        <v>252</v>
      </c>
      <c r="E83" s="94" t="s">
        <v>207</v>
      </c>
      <c r="F83" s="97" t="n">
        <v>35351</v>
      </c>
      <c r="G83" s="98" t="s">
        <v>254</v>
      </c>
      <c r="H83" s="98" t="s">
        <v>21</v>
      </c>
      <c r="I83" s="37"/>
      <c r="J83" s="37"/>
      <c r="K83" s="104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</row>
    <row r="84" s="103" customFormat="true" ht="21" hidden="false" customHeight="true" outlineLevel="0" collapsed="false">
      <c r="A84" s="22" t="n">
        <v>4</v>
      </c>
      <c r="B84" s="94" t="n">
        <v>2120718159</v>
      </c>
      <c r="C84" s="95" t="s">
        <v>255</v>
      </c>
      <c r="D84" s="96" t="s">
        <v>256</v>
      </c>
      <c r="E84" s="94" t="s">
        <v>207</v>
      </c>
      <c r="F84" s="97" t="n">
        <v>35769</v>
      </c>
      <c r="G84" s="98" t="s">
        <v>20</v>
      </c>
      <c r="H84" s="98" t="s">
        <v>29</v>
      </c>
      <c r="I84" s="37"/>
      <c r="J84" s="37"/>
      <c r="K84" s="104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</row>
    <row r="85" s="103" customFormat="true" ht="21" hidden="false" customHeight="true" outlineLevel="0" collapsed="false">
      <c r="A85" s="22" t="n">
        <v>5</v>
      </c>
      <c r="B85" s="94" t="n">
        <v>2120345163</v>
      </c>
      <c r="C85" s="95" t="s">
        <v>242</v>
      </c>
      <c r="D85" s="96" t="s">
        <v>256</v>
      </c>
      <c r="E85" s="94" t="s">
        <v>207</v>
      </c>
      <c r="F85" s="97" t="n">
        <v>35672</v>
      </c>
      <c r="G85" s="98" t="s">
        <v>64</v>
      </c>
      <c r="H85" s="98" t="s">
        <v>29</v>
      </c>
      <c r="I85" s="37"/>
      <c r="J85" s="37"/>
      <c r="K85" s="104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</row>
    <row r="86" s="103" customFormat="true" ht="21" hidden="false" customHeight="true" outlineLevel="0" collapsed="false">
      <c r="A86" s="22" t="n">
        <v>6</v>
      </c>
      <c r="B86" s="94" t="n">
        <v>2120715621</v>
      </c>
      <c r="C86" s="95" t="s">
        <v>257</v>
      </c>
      <c r="D86" s="96" t="s">
        <v>256</v>
      </c>
      <c r="E86" s="94" t="s">
        <v>207</v>
      </c>
      <c r="F86" s="97" t="n">
        <v>35457</v>
      </c>
      <c r="G86" s="98" t="s">
        <v>20</v>
      </c>
      <c r="H86" s="98" t="s">
        <v>29</v>
      </c>
      <c r="I86" s="37"/>
      <c r="J86" s="37"/>
      <c r="K86" s="104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</row>
    <row r="87" s="103" customFormat="true" ht="21" hidden="false" customHeight="true" outlineLevel="0" collapsed="false">
      <c r="A87" s="22" t="n">
        <v>7</v>
      </c>
      <c r="B87" s="94" t="n">
        <v>2120725624</v>
      </c>
      <c r="C87" s="95" t="s">
        <v>258</v>
      </c>
      <c r="D87" s="96" t="s">
        <v>256</v>
      </c>
      <c r="E87" s="94" t="s">
        <v>207</v>
      </c>
      <c r="F87" s="97" t="n">
        <v>35735</v>
      </c>
      <c r="G87" s="98" t="s">
        <v>20</v>
      </c>
      <c r="H87" s="98" t="s">
        <v>29</v>
      </c>
      <c r="I87" s="37"/>
      <c r="J87" s="37"/>
      <c r="K87" s="104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</row>
    <row r="88" s="103" customFormat="true" ht="21" hidden="false" customHeight="true" outlineLevel="0" collapsed="false">
      <c r="A88" s="22" t="n">
        <v>8</v>
      </c>
      <c r="B88" s="94" t="n">
        <v>2121718518</v>
      </c>
      <c r="C88" s="95" t="s">
        <v>259</v>
      </c>
      <c r="D88" s="96" t="s">
        <v>260</v>
      </c>
      <c r="E88" s="94" t="s">
        <v>207</v>
      </c>
      <c r="F88" s="97" t="n">
        <v>35704</v>
      </c>
      <c r="G88" s="98" t="s">
        <v>20</v>
      </c>
      <c r="H88" s="98" t="s">
        <v>21</v>
      </c>
      <c r="I88" s="37"/>
      <c r="J88" s="37"/>
      <c r="K88" s="104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</row>
    <row r="89" s="103" customFormat="true" ht="21" hidden="false" customHeight="true" outlineLevel="0" collapsed="false">
      <c r="A89" s="22" t="n">
        <v>9</v>
      </c>
      <c r="B89" s="94" t="n">
        <v>2121715632</v>
      </c>
      <c r="C89" s="95" t="s">
        <v>261</v>
      </c>
      <c r="D89" s="96" t="s">
        <v>94</v>
      </c>
      <c r="E89" s="94" t="s">
        <v>207</v>
      </c>
      <c r="F89" s="97" t="n">
        <v>35417</v>
      </c>
      <c r="G89" s="98" t="s">
        <v>64</v>
      </c>
      <c r="H89" s="98" t="s">
        <v>21</v>
      </c>
      <c r="I89" s="37"/>
      <c r="J89" s="37"/>
      <c r="K89" s="104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</row>
    <row r="90" s="103" customFormat="true" ht="21" hidden="false" customHeight="true" outlineLevel="0" collapsed="false">
      <c r="A90" s="22" t="n">
        <v>10</v>
      </c>
      <c r="B90" s="94" t="n">
        <v>2121528862</v>
      </c>
      <c r="C90" s="95" t="s">
        <v>262</v>
      </c>
      <c r="D90" s="96" t="s">
        <v>94</v>
      </c>
      <c r="E90" s="94" t="s">
        <v>207</v>
      </c>
      <c r="F90" s="97" t="n">
        <v>35280</v>
      </c>
      <c r="G90" s="98" t="s">
        <v>20</v>
      </c>
      <c r="H90" s="98" t="s">
        <v>21</v>
      </c>
      <c r="I90" s="37"/>
      <c r="J90" s="37"/>
      <c r="K90" s="104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</row>
    <row r="91" s="103" customFormat="true" ht="21" hidden="false" customHeight="true" outlineLevel="0" collapsed="false">
      <c r="A91" s="22" t="n">
        <v>11</v>
      </c>
      <c r="B91" s="94" t="n">
        <v>2120715635</v>
      </c>
      <c r="C91" s="95" t="s">
        <v>255</v>
      </c>
      <c r="D91" s="96" t="s">
        <v>94</v>
      </c>
      <c r="E91" s="94" t="s">
        <v>207</v>
      </c>
      <c r="F91" s="97" t="n">
        <v>35697</v>
      </c>
      <c r="G91" s="98" t="s">
        <v>20</v>
      </c>
      <c r="H91" s="98" t="s">
        <v>29</v>
      </c>
      <c r="I91" s="37"/>
      <c r="J91" s="37"/>
      <c r="K91" s="104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</row>
    <row r="92" s="103" customFormat="true" ht="21" hidden="false" customHeight="true" outlineLevel="0" collapsed="false">
      <c r="A92" s="22" t="n">
        <v>12</v>
      </c>
      <c r="B92" s="43" t="n">
        <v>2120715640</v>
      </c>
      <c r="C92" s="44" t="s">
        <v>149</v>
      </c>
      <c r="D92" s="45" t="s">
        <v>263</v>
      </c>
      <c r="E92" s="46" t="s">
        <v>207</v>
      </c>
      <c r="F92" s="47" t="n">
        <v>35730</v>
      </c>
      <c r="G92" s="48" t="s">
        <v>64</v>
      </c>
      <c r="H92" s="48" t="s">
        <v>29</v>
      </c>
      <c r="I92" s="37"/>
      <c r="J92" s="37"/>
      <c r="K92" s="104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</row>
    <row r="93" s="103" customFormat="true" ht="21" hidden="false" customHeight="true" outlineLevel="0" collapsed="false">
      <c r="A93" s="22" t="n">
        <v>13</v>
      </c>
      <c r="B93" s="43" t="n">
        <v>2120713634</v>
      </c>
      <c r="C93" s="44" t="s">
        <v>264</v>
      </c>
      <c r="D93" s="45" t="s">
        <v>265</v>
      </c>
      <c r="E93" s="46" t="s">
        <v>207</v>
      </c>
      <c r="F93" s="47" t="n">
        <v>35200</v>
      </c>
      <c r="G93" s="48" t="s">
        <v>151</v>
      </c>
      <c r="H93" s="48" t="s">
        <v>29</v>
      </c>
      <c r="I93" s="37"/>
      <c r="J93" s="37"/>
      <c r="K93" s="104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</row>
    <row r="94" s="103" customFormat="true" ht="21" hidden="false" customHeight="true" outlineLevel="0" collapsed="false">
      <c r="A94" s="22" t="n">
        <v>14</v>
      </c>
      <c r="B94" s="43" t="n">
        <v>2121716787</v>
      </c>
      <c r="C94" s="44" t="s">
        <v>266</v>
      </c>
      <c r="D94" s="45" t="s">
        <v>267</v>
      </c>
      <c r="E94" s="46" t="s">
        <v>207</v>
      </c>
      <c r="F94" s="47" t="n">
        <v>35585</v>
      </c>
      <c r="G94" s="48" t="s">
        <v>20</v>
      </c>
      <c r="H94" s="48" t="s">
        <v>29</v>
      </c>
      <c r="I94" s="37"/>
      <c r="J94" s="37"/>
      <c r="K94" s="104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</row>
    <row r="95" s="103" customFormat="true" ht="21" hidden="false" customHeight="true" outlineLevel="0" collapsed="false">
      <c r="A95" s="22" t="n">
        <v>15</v>
      </c>
      <c r="B95" s="43" t="n">
        <v>2121719002</v>
      </c>
      <c r="C95" s="44" t="s">
        <v>268</v>
      </c>
      <c r="D95" s="45" t="s">
        <v>267</v>
      </c>
      <c r="E95" s="46" t="s">
        <v>207</v>
      </c>
      <c r="F95" s="47" t="n">
        <v>35680</v>
      </c>
      <c r="G95" s="48" t="s">
        <v>141</v>
      </c>
      <c r="H95" s="48" t="s">
        <v>21</v>
      </c>
      <c r="I95" s="37"/>
      <c r="J95" s="37"/>
      <c r="K95" s="104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</row>
    <row r="96" s="103" customFormat="true" ht="21" hidden="false" customHeight="true" outlineLevel="0" collapsed="false">
      <c r="A96" s="22" t="n">
        <v>16</v>
      </c>
      <c r="B96" s="43" t="n">
        <v>2121713660</v>
      </c>
      <c r="C96" s="44" t="s">
        <v>269</v>
      </c>
      <c r="D96" s="45" t="s">
        <v>26</v>
      </c>
      <c r="E96" s="46" t="s">
        <v>207</v>
      </c>
      <c r="F96" s="47" t="n">
        <v>35394</v>
      </c>
      <c r="G96" s="48" t="s">
        <v>64</v>
      </c>
      <c r="H96" s="48" t="s">
        <v>21</v>
      </c>
      <c r="I96" s="37"/>
      <c r="J96" s="37"/>
      <c r="K96" s="104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</row>
    <row r="97" s="103" customFormat="true" ht="21" hidden="false" customHeight="true" outlineLevel="0" collapsed="false">
      <c r="A97" s="22" t="n">
        <v>17</v>
      </c>
      <c r="B97" s="43" t="n">
        <v>2120715642</v>
      </c>
      <c r="C97" s="44" t="s">
        <v>270</v>
      </c>
      <c r="D97" s="45" t="s">
        <v>271</v>
      </c>
      <c r="E97" s="46" t="s">
        <v>207</v>
      </c>
      <c r="F97" s="47" t="n">
        <v>35742</v>
      </c>
      <c r="G97" s="48" t="s">
        <v>238</v>
      </c>
      <c r="H97" s="48" t="s">
        <v>29</v>
      </c>
      <c r="I97" s="37"/>
      <c r="J97" s="37"/>
      <c r="K97" s="104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</row>
    <row r="98" s="103" customFormat="true" ht="21" hidden="false" customHeight="true" outlineLevel="0" collapsed="false">
      <c r="A98" s="22" t="n">
        <v>18</v>
      </c>
      <c r="B98" s="43" t="n">
        <v>2120725644</v>
      </c>
      <c r="C98" s="44" t="s">
        <v>272</v>
      </c>
      <c r="D98" s="45" t="s">
        <v>271</v>
      </c>
      <c r="E98" s="46" t="s">
        <v>207</v>
      </c>
      <c r="F98" s="47" t="n">
        <v>35495</v>
      </c>
      <c r="G98" s="48" t="s">
        <v>20</v>
      </c>
      <c r="H98" s="48" t="s">
        <v>29</v>
      </c>
      <c r="I98" s="37"/>
      <c r="J98" s="37"/>
      <c r="K98" s="104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</row>
    <row r="99" s="103" customFormat="true" ht="21" hidden="false" customHeight="true" outlineLevel="0" collapsed="false">
      <c r="A99" s="22" t="n">
        <v>19</v>
      </c>
      <c r="B99" s="43" t="n">
        <v>2121713746</v>
      </c>
      <c r="C99" s="44" t="s">
        <v>194</v>
      </c>
      <c r="D99" s="45" t="s">
        <v>190</v>
      </c>
      <c r="E99" s="46" t="s">
        <v>207</v>
      </c>
      <c r="F99" s="47" t="n">
        <v>35138</v>
      </c>
      <c r="G99" s="48" t="s">
        <v>20</v>
      </c>
      <c r="H99" s="48" t="s">
        <v>21</v>
      </c>
      <c r="I99" s="37"/>
      <c r="J99" s="37"/>
      <c r="K99" s="104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</row>
    <row r="100" s="103" customFormat="true" ht="21" hidden="false" customHeight="true" outlineLevel="0" collapsed="false">
      <c r="A100" s="22" t="n">
        <v>20</v>
      </c>
      <c r="B100" s="43" t="n">
        <v>2121713755</v>
      </c>
      <c r="C100" s="44" t="s">
        <v>273</v>
      </c>
      <c r="D100" s="45" t="s">
        <v>96</v>
      </c>
      <c r="E100" s="46" t="s">
        <v>207</v>
      </c>
      <c r="F100" s="47" t="n">
        <v>34995</v>
      </c>
      <c r="G100" s="48" t="s">
        <v>20</v>
      </c>
      <c r="H100" s="48" t="s">
        <v>21</v>
      </c>
      <c r="I100" s="37"/>
      <c r="J100" s="37"/>
      <c r="K100" s="104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</row>
    <row r="101" s="103" customFormat="true" ht="21" hidden="false" customHeight="true" outlineLevel="0" collapsed="false">
      <c r="A101" s="22" t="n">
        <v>21</v>
      </c>
      <c r="B101" s="43" t="n">
        <v>2121717018</v>
      </c>
      <c r="C101" s="44" t="s">
        <v>274</v>
      </c>
      <c r="D101" s="45" t="s">
        <v>96</v>
      </c>
      <c r="E101" s="46" t="s">
        <v>207</v>
      </c>
      <c r="F101" s="48" t="n">
        <v>35585</v>
      </c>
      <c r="G101" s="48" t="s">
        <v>116</v>
      </c>
      <c r="H101" s="48" t="s">
        <v>21</v>
      </c>
      <c r="I101" s="37"/>
      <c r="J101" s="37"/>
      <c r="K101" s="104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</row>
    <row r="102" s="103" customFormat="true" ht="21" hidden="false" customHeight="true" outlineLevel="0" collapsed="false">
      <c r="A102" s="22" t="n">
        <v>22</v>
      </c>
      <c r="B102" s="43" t="n">
        <v>2121713613</v>
      </c>
      <c r="C102" s="44" t="s">
        <v>275</v>
      </c>
      <c r="D102" s="45" t="s">
        <v>96</v>
      </c>
      <c r="E102" s="46" t="s">
        <v>207</v>
      </c>
      <c r="F102" s="48" t="n">
        <v>35741</v>
      </c>
      <c r="G102" s="48" t="s">
        <v>20</v>
      </c>
      <c r="H102" s="48" t="s">
        <v>21</v>
      </c>
      <c r="I102" s="37"/>
      <c r="J102" s="37"/>
      <c r="K102" s="104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</row>
    <row r="103" s="103" customFormat="true" ht="21" hidden="false" customHeight="true" outlineLevel="0" collapsed="false">
      <c r="A103" s="22" t="n">
        <v>23</v>
      </c>
      <c r="B103" s="43" t="n">
        <v>2120715662</v>
      </c>
      <c r="C103" s="44" t="s">
        <v>276</v>
      </c>
      <c r="D103" s="45" t="s">
        <v>277</v>
      </c>
      <c r="E103" s="46" t="s">
        <v>207</v>
      </c>
      <c r="F103" s="48" t="n">
        <v>35443</v>
      </c>
      <c r="G103" s="48" t="s">
        <v>20</v>
      </c>
      <c r="H103" s="48" t="s">
        <v>29</v>
      </c>
      <c r="I103" s="37"/>
      <c r="J103" s="37"/>
      <c r="K103" s="104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</row>
    <row r="104" s="103" customFormat="true" ht="21" hidden="false" customHeight="true" outlineLevel="0" collapsed="false">
      <c r="A104" s="22" t="n">
        <v>24</v>
      </c>
      <c r="B104" s="43" t="n">
        <v>2120717450</v>
      </c>
      <c r="C104" s="44" t="s">
        <v>243</v>
      </c>
      <c r="D104" s="45" t="s">
        <v>277</v>
      </c>
      <c r="E104" s="46" t="s">
        <v>207</v>
      </c>
      <c r="F104" s="48" t="n">
        <v>35540</v>
      </c>
      <c r="G104" s="48" t="s">
        <v>20</v>
      </c>
      <c r="H104" s="48" t="s">
        <v>29</v>
      </c>
      <c r="I104" s="37"/>
      <c r="J104" s="37"/>
      <c r="K104" s="104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</row>
    <row r="105" s="103" customFormat="true" ht="21" hidden="false" customHeight="true" outlineLevel="0" collapsed="false">
      <c r="A105" s="22" t="n">
        <v>25</v>
      </c>
      <c r="B105" s="43" t="n">
        <v>2120713701</v>
      </c>
      <c r="C105" s="44" t="s">
        <v>278</v>
      </c>
      <c r="D105" s="45" t="s">
        <v>279</v>
      </c>
      <c r="E105" s="46" t="s">
        <v>207</v>
      </c>
      <c r="F105" s="48" t="n">
        <v>35553</v>
      </c>
      <c r="G105" s="48" t="s">
        <v>20</v>
      </c>
      <c r="H105" s="48" t="s">
        <v>29</v>
      </c>
      <c r="I105" s="37"/>
      <c r="J105" s="37"/>
      <c r="K105" s="104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</row>
    <row r="106" s="103" customFormat="true" ht="21" hidden="false" customHeight="true" outlineLevel="0" collapsed="false">
      <c r="A106" s="22" t="n">
        <v>26</v>
      </c>
      <c r="B106" s="43" t="n">
        <v>2120718291</v>
      </c>
      <c r="C106" s="44" t="s">
        <v>280</v>
      </c>
      <c r="D106" s="45" t="s">
        <v>281</v>
      </c>
      <c r="E106" s="46" t="s">
        <v>207</v>
      </c>
      <c r="F106" s="48" t="n">
        <v>35454</v>
      </c>
      <c r="G106" s="48" t="s">
        <v>20</v>
      </c>
      <c r="H106" s="48" t="s">
        <v>29</v>
      </c>
      <c r="I106" s="37"/>
      <c r="J106" s="37"/>
      <c r="K106" s="104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</row>
    <row r="107" s="103" customFormat="true" ht="21" hidden="false" customHeight="true" outlineLevel="0" collapsed="false">
      <c r="A107" s="79" t="n">
        <v>27</v>
      </c>
      <c r="B107" s="99" t="n">
        <v>2121715646</v>
      </c>
      <c r="C107" s="105" t="s">
        <v>282</v>
      </c>
      <c r="D107" s="82" t="s">
        <v>98</v>
      </c>
      <c r="E107" s="83" t="s">
        <v>207</v>
      </c>
      <c r="F107" s="84" t="n">
        <v>34346</v>
      </c>
      <c r="G107" s="84" t="s">
        <v>20</v>
      </c>
      <c r="H107" s="84" t="s">
        <v>21</v>
      </c>
      <c r="I107" s="85"/>
      <c r="J107" s="85"/>
      <c r="K107" s="106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</row>
    <row r="108" s="103" customFormat="true" ht="21" hidden="false" customHeight="true" outlineLevel="0" collapsed="false">
      <c r="A108" s="51" t="n">
        <v>28</v>
      </c>
      <c r="B108" s="100" t="n">
        <v>2120719001</v>
      </c>
      <c r="C108" s="107" t="s">
        <v>283</v>
      </c>
      <c r="D108" s="54" t="s">
        <v>100</v>
      </c>
      <c r="E108" s="87" t="s">
        <v>207</v>
      </c>
      <c r="F108" s="56" t="n">
        <v>35462</v>
      </c>
      <c r="G108" s="56" t="s">
        <v>20</v>
      </c>
      <c r="H108" s="56" t="s">
        <v>29</v>
      </c>
      <c r="I108" s="57"/>
      <c r="J108" s="57"/>
      <c r="K108" s="108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</row>
    <row r="109" s="61" customFormat="true" ht="23.1" hidden="false" customHeight="true" outlineLevel="0" collapsed="false">
      <c r="A109" s="59" t="s">
        <v>74</v>
      </c>
      <c r="B109" s="59"/>
      <c r="C109" s="59"/>
      <c r="D109" s="59"/>
      <c r="E109" s="59"/>
      <c r="F109" s="60"/>
      <c r="G109" s="59"/>
      <c r="H109" s="59"/>
      <c r="I109" s="59"/>
      <c r="J109" s="59"/>
      <c r="K109" s="59"/>
    </row>
    <row r="110" s="65" customFormat="true" ht="23.1" hidden="false" customHeight="true" outlineLevel="0" collapsed="false">
      <c r="A110" s="62" t="s">
        <v>75</v>
      </c>
      <c r="B110" s="62"/>
      <c r="C110" s="62"/>
      <c r="D110" s="63" t="s">
        <v>76</v>
      </c>
      <c r="E110" s="62"/>
      <c r="F110" s="64"/>
      <c r="G110" s="63"/>
      <c r="H110" s="63"/>
      <c r="I110" s="62" t="s">
        <v>77</v>
      </c>
      <c r="J110" s="62"/>
      <c r="K110" s="62"/>
    </row>
    <row r="111" s="67" customFormat="true" ht="18" hidden="false" customHeight="true" outlineLevel="0" collapsed="false">
      <c r="A111" s="66" t="s">
        <v>78</v>
      </c>
      <c r="B111" s="66"/>
      <c r="C111" s="66"/>
      <c r="D111" s="66" t="s">
        <v>78</v>
      </c>
      <c r="E111" s="66"/>
      <c r="F111" s="60"/>
      <c r="G111" s="66"/>
      <c r="H111" s="66"/>
      <c r="I111" s="66"/>
      <c r="J111" s="66"/>
      <c r="K111" s="66"/>
    </row>
    <row r="112" customFormat="false" ht="18" hidden="false" customHeight="true" outlineLevel="0" collapsed="false">
      <c r="A112" s="68"/>
      <c r="C112" s="68"/>
      <c r="D112" s="68"/>
      <c r="E112" s="68"/>
      <c r="F112" s="69"/>
      <c r="G112" s="68"/>
      <c r="H112" s="68"/>
      <c r="I112" s="68"/>
      <c r="J112" s="68"/>
      <c r="K112" s="68"/>
    </row>
    <row r="113" customFormat="false" ht="18" hidden="false" customHeight="true" outlineLevel="0" collapsed="false">
      <c r="A113" s="68"/>
      <c r="C113" s="68"/>
      <c r="D113" s="68"/>
      <c r="E113" s="68"/>
      <c r="F113" s="69"/>
      <c r="G113" s="68"/>
      <c r="H113" s="68"/>
      <c r="I113" s="68"/>
      <c r="J113" s="68"/>
      <c r="K113" s="68"/>
    </row>
    <row r="114" customFormat="false" ht="23.1" hidden="false" customHeight="true" outlineLevel="0" collapsed="false">
      <c r="A114" s="70"/>
      <c r="B114" s="71"/>
      <c r="C114" s="72"/>
      <c r="D114" s="73"/>
      <c r="E114" s="74"/>
      <c r="F114" s="75"/>
      <c r="G114" s="76"/>
      <c r="H114" s="76"/>
      <c r="I114" s="77"/>
      <c r="J114" s="77"/>
      <c r="K114" s="78"/>
    </row>
    <row r="115" s="8" customFormat="true" ht="18" hidden="false" customHeight="true" outlineLevel="0" collapsed="false">
      <c r="A115" s="11" t="s">
        <v>284</v>
      </c>
      <c r="B115" s="12"/>
      <c r="C115" s="13"/>
      <c r="D115" s="13"/>
      <c r="E115" s="14"/>
      <c r="F115" s="15"/>
      <c r="G115" s="16"/>
      <c r="H115" s="16"/>
      <c r="J115" s="17"/>
      <c r="K115" s="18"/>
    </row>
    <row r="116" s="8" customFormat="true" ht="16.5" hidden="false" customHeight="true" outlineLevel="0" collapsed="false">
      <c r="A116" s="20" t="s">
        <v>6</v>
      </c>
      <c r="B116" s="20" t="s">
        <v>7</v>
      </c>
      <c r="C116" s="20" t="s">
        <v>8</v>
      </c>
      <c r="D116" s="20"/>
      <c r="E116" s="20" t="s">
        <v>9</v>
      </c>
      <c r="F116" s="21" t="s">
        <v>10</v>
      </c>
      <c r="G116" s="21" t="s">
        <v>11</v>
      </c>
      <c r="H116" s="20" t="s">
        <v>12</v>
      </c>
      <c r="I116" s="20" t="s">
        <v>13</v>
      </c>
      <c r="J116" s="20" t="s">
        <v>14</v>
      </c>
      <c r="K116" s="20" t="s">
        <v>15</v>
      </c>
    </row>
    <row r="117" s="8" customFormat="true" ht="13.5" hidden="false" customHeight="tru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 t="s">
        <v>16</v>
      </c>
    </row>
    <row r="118" s="103" customFormat="true" ht="21" hidden="false" customHeight="true" outlineLevel="0" collapsed="false">
      <c r="A118" s="88" t="n">
        <v>1</v>
      </c>
      <c r="B118" s="89" t="n">
        <v>2120713679</v>
      </c>
      <c r="C118" s="90" t="s">
        <v>285</v>
      </c>
      <c r="D118" s="91" t="s">
        <v>286</v>
      </c>
      <c r="E118" s="89" t="s">
        <v>207</v>
      </c>
      <c r="F118" s="92" t="n">
        <v>35789</v>
      </c>
      <c r="G118" s="93" t="s">
        <v>64</v>
      </c>
      <c r="H118" s="93" t="s">
        <v>29</v>
      </c>
      <c r="I118" s="28"/>
      <c r="J118" s="28"/>
      <c r="K118" s="101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</row>
    <row r="119" s="103" customFormat="true" ht="21" hidden="false" customHeight="true" outlineLevel="0" collapsed="false">
      <c r="A119" s="22" t="n">
        <v>2</v>
      </c>
      <c r="B119" s="94" t="n">
        <v>2121715669</v>
      </c>
      <c r="C119" s="95" t="s">
        <v>287</v>
      </c>
      <c r="D119" s="96" t="s">
        <v>288</v>
      </c>
      <c r="E119" s="94" t="s">
        <v>207</v>
      </c>
      <c r="F119" s="97" t="n">
        <v>35065</v>
      </c>
      <c r="G119" s="98" t="s">
        <v>20</v>
      </c>
      <c r="H119" s="98" t="s">
        <v>21</v>
      </c>
      <c r="I119" s="37"/>
      <c r="J119" s="37"/>
      <c r="K119" s="104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</row>
    <row r="120" s="103" customFormat="true" ht="21" hidden="false" customHeight="true" outlineLevel="0" collapsed="false">
      <c r="A120" s="22" t="n">
        <v>3</v>
      </c>
      <c r="B120" s="94" t="n">
        <v>2121114172</v>
      </c>
      <c r="C120" s="95" t="s">
        <v>289</v>
      </c>
      <c r="D120" s="96" t="s">
        <v>288</v>
      </c>
      <c r="E120" s="94" t="s">
        <v>207</v>
      </c>
      <c r="F120" s="97" t="n">
        <v>35692</v>
      </c>
      <c r="G120" s="98" t="s">
        <v>20</v>
      </c>
      <c r="H120" s="98" t="s">
        <v>21</v>
      </c>
      <c r="I120" s="37"/>
      <c r="J120" s="37"/>
      <c r="K120" s="104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</row>
    <row r="121" s="103" customFormat="true" ht="21" hidden="false" customHeight="true" outlineLevel="0" collapsed="false">
      <c r="A121" s="22" t="n">
        <v>4</v>
      </c>
      <c r="B121" s="94" t="n">
        <v>2120719784</v>
      </c>
      <c r="C121" s="95" t="s">
        <v>149</v>
      </c>
      <c r="D121" s="96" t="s">
        <v>107</v>
      </c>
      <c r="E121" s="94" t="s">
        <v>207</v>
      </c>
      <c r="F121" s="97" t="n">
        <v>35375</v>
      </c>
      <c r="G121" s="98" t="s">
        <v>20</v>
      </c>
      <c r="H121" s="98" t="s">
        <v>29</v>
      </c>
      <c r="I121" s="37"/>
      <c r="J121" s="37"/>
      <c r="K121" s="104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</row>
    <row r="122" s="103" customFormat="true" ht="21" hidden="false" customHeight="true" outlineLevel="0" collapsed="false">
      <c r="A122" s="22" t="n">
        <v>5</v>
      </c>
      <c r="B122" s="94" t="n">
        <v>2120257252</v>
      </c>
      <c r="C122" s="95" t="s">
        <v>290</v>
      </c>
      <c r="D122" s="96" t="s">
        <v>291</v>
      </c>
      <c r="E122" s="94" t="s">
        <v>207</v>
      </c>
      <c r="F122" s="97" t="n">
        <v>35211</v>
      </c>
      <c r="G122" s="98" t="s">
        <v>20</v>
      </c>
      <c r="H122" s="98" t="s">
        <v>29</v>
      </c>
      <c r="I122" s="37"/>
      <c r="J122" s="37"/>
      <c r="K122" s="104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</row>
    <row r="123" s="103" customFormat="true" ht="21" hidden="false" customHeight="true" outlineLevel="0" collapsed="false">
      <c r="A123" s="22" t="n">
        <v>6</v>
      </c>
      <c r="B123" s="94" t="n">
        <v>2020316432</v>
      </c>
      <c r="C123" s="95" t="s">
        <v>198</v>
      </c>
      <c r="D123" s="96" t="s">
        <v>292</v>
      </c>
      <c r="E123" s="94" t="s">
        <v>207</v>
      </c>
      <c r="F123" s="97" t="n">
        <v>34931</v>
      </c>
      <c r="G123" s="98" t="s">
        <v>64</v>
      </c>
      <c r="H123" s="98" t="s">
        <v>29</v>
      </c>
      <c r="I123" s="37"/>
      <c r="J123" s="37"/>
      <c r="K123" s="104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</row>
    <row r="124" s="103" customFormat="true" ht="21" hidden="false" customHeight="true" outlineLevel="0" collapsed="false">
      <c r="A124" s="22" t="n">
        <v>7</v>
      </c>
      <c r="B124" s="94" t="n">
        <v>2120713738</v>
      </c>
      <c r="C124" s="95" t="s">
        <v>66</v>
      </c>
      <c r="D124" s="96" t="s">
        <v>109</v>
      </c>
      <c r="E124" s="94" t="s">
        <v>207</v>
      </c>
      <c r="F124" s="97" t="n">
        <v>35697</v>
      </c>
      <c r="G124" s="98" t="s">
        <v>68</v>
      </c>
      <c r="H124" s="98" t="s">
        <v>29</v>
      </c>
      <c r="I124" s="37"/>
      <c r="J124" s="37"/>
      <c r="K124" s="104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</row>
    <row r="125" s="103" customFormat="true" ht="21" hidden="false" customHeight="true" outlineLevel="0" collapsed="false">
      <c r="A125" s="22" t="n">
        <v>8</v>
      </c>
      <c r="B125" s="94" t="n">
        <v>2120715676</v>
      </c>
      <c r="C125" s="95" t="s">
        <v>293</v>
      </c>
      <c r="D125" s="96" t="s">
        <v>111</v>
      </c>
      <c r="E125" s="94" t="s">
        <v>207</v>
      </c>
      <c r="F125" s="97" t="n">
        <v>35350</v>
      </c>
      <c r="G125" s="98" t="s">
        <v>20</v>
      </c>
      <c r="H125" s="98" t="s">
        <v>29</v>
      </c>
      <c r="I125" s="37"/>
      <c r="J125" s="37"/>
      <c r="K125" s="104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</row>
    <row r="126" s="103" customFormat="true" ht="21" hidden="false" customHeight="true" outlineLevel="0" collapsed="false">
      <c r="A126" s="22" t="n">
        <v>9</v>
      </c>
      <c r="B126" s="94" t="n">
        <v>2120719517</v>
      </c>
      <c r="C126" s="95" t="s">
        <v>294</v>
      </c>
      <c r="D126" s="96" t="s">
        <v>111</v>
      </c>
      <c r="E126" s="94" t="s">
        <v>207</v>
      </c>
      <c r="F126" s="97" t="n">
        <v>35123</v>
      </c>
      <c r="G126" s="98" t="s">
        <v>20</v>
      </c>
      <c r="H126" s="98" t="s">
        <v>29</v>
      </c>
      <c r="I126" s="37"/>
      <c r="J126" s="37"/>
      <c r="K126" s="104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</row>
    <row r="127" s="103" customFormat="true" ht="21" hidden="false" customHeight="true" outlineLevel="0" collapsed="false">
      <c r="A127" s="22" t="n">
        <v>10</v>
      </c>
      <c r="B127" s="94" t="n">
        <v>2120719114</v>
      </c>
      <c r="C127" s="95" t="s">
        <v>228</v>
      </c>
      <c r="D127" s="96" t="s">
        <v>111</v>
      </c>
      <c r="E127" s="94" t="s">
        <v>207</v>
      </c>
      <c r="F127" s="97" t="n">
        <v>35415</v>
      </c>
      <c r="G127" s="98" t="s">
        <v>20</v>
      </c>
      <c r="H127" s="98" t="s">
        <v>29</v>
      </c>
      <c r="I127" s="37"/>
      <c r="J127" s="37"/>
      <c r="K127" s="104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</row>
    <row r="128" s="103" customFormat="true" ht="21" hidden="false" customHeight="true" outlineLevel="0" collapsed="false">
      <c r="A128" s="22" t="n">
        <v>11</v>
      </c>
      <c r="B128" s="94" t="n">
        <v>2120713535</v>
      </c>
      <c r="C128" s="95" t="s">
        <v>295</v>
      </c>
      <c r="D128" s="96" t="s">
        <v>111</v>
      </c>
      <c r="E128" s="94" t="s">
        <v>207</v>
      </c>
      <c r="F128" s="97" t="n">
        <v>35683</v>
      </c>
      <c r="G128" s="98" t="s">
        <v>20</v>
      </c>
      <c r="H128" s="98" t="s">
        <v>29</v>
      </c>
      <c r="I128" s="37"/>
      <c r="J128" s="37"/>
      <c r="K128" s="104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</row>
    <row r="129" s="103" customFormat="true" ht="21" hidden="false" customHeight="true" outlineLevel="0" collapsed="false">
      <c r="A129" s="22" t="n">
        <v>12</v>
      </c>
      <c r="B129" s="43" t="n">
        <v>2120717428</v>
      </c>
      <c r="C129" s="44" t="s">
        <v>296</v>
      </c>
      <c r="D129" s="45" t="s">
        <v>111</v>
      </c>
      <c r="E129" s="46" t="s">
        <v>207</v>
      </c>
      <c r="F129" s="47" t="n">
        <v>35614</v>
      </c>
      <c r="G129" s="48" t="s">
        <v>20</v>
      </c>
      <c r="H129" s="48" t="s">
        <v>29</v>
      </c>
      <c r="I129" s="37"/>
      <c r="J129" s="37"/>
      <c r="K129" s="104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</row>
    <row r="130" s="103" customFormat="true" ht="21" hidden="false" customHeight="true" outlineLevel="0" collapsed="false">
      <c r="A130" s="22" t="n">
        <v>13</v>
      </c>
      <c r="B130" s="43" t="n">
        <v>2120717899</v>
      </c>
      <c r="C130" s="44" t="s">
        <v>297</v>
      </c>
      <c r="D130" s="45" t="s">
        <v>298</v>
      </c>
      <c r="E130" s="46" t="s">
        <v>207</v>
      </c>
      <c r="F130" s="47" t="n">
        <v>35693</v>
      </c>
      <c r="G130" s="48" t="s">
        <v>20</v>
      </c>
      <c r="H130" s="48" t="s">
        <v>29</v>
      </c>
      <c r="I130" s="37"/>
      <c r="J130" s="37"/>
      <c r="K130" s="104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</row>
    <row r="131" s="103" customFormat="true" ht="21" hidden="false" customHeight="true" outlineLevel="0" collapsed="false">
      <c r="A131" s="22" t="n">
        <v>14</v>
      </c>
      <c r="B131" s="43" t="n">
        <v>2121717425</v>
      </c>
      <c r="C131" s="44" t="s">
        <v>87</v>
      </c>
      <c r="D131" s="45" t="s">
        <v>114</v>
      </c>
      <c r="E131" s="46" t="s">
        <v>207</v>
      </c>
      <c r="F131" s="47" t="n">
        <v>35522</v>
      </c>
      <c r="G131" s="48" t="s">
        <v>20</v>
      </c>
      <c r="H131" s="48" t="s">
        <v>21</v>
      </c>
      <c r="I131" s="37"/>
      <c r="J131" s="37"/>
      <c r="K131" s="104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</row>
    <row r="132" s="103" customFormat="true" ht="21" hidden="false" customHeight="true" outlineLevel="0" collapsed="false">
      <c r="A132" s="22" t="n">
        <v>15</v>
      </c>
      <c r="B132" s="43" t="n">
        <v>2121713478</v>
      </c>
      <c r="C132" s="44" t="s">
        <v>299</v>
      </c>
      <c r="D132" s="45" t="s">
        <v>114</v>
      </c>
      <c r="E132" s="46" t="s">
        <v>207</v>
      </c>
      <c r="F132" s="47" t="n">
        <v>35667</v>
      </c>
      <c r="G132" s="48" t="s">
        <v>20</v>
      </c>
      <c r="H132" s="48" t="s">
        <v>21</v>
      </c>
      <c r="I132" s="37"/>
      <c r="J132" s="37"/>
      <c r="K132" s="104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</row>
    <row r="133" s="103" customFormat="true" ht="21" hidden="false" customHeight="true" outlineLevel="0" collapsed="false">
      <c r="A133" s="22" t="n">
        <v>16</v>
      </c>
      <c r="B133" s="43" t="n">
        <v>2121716871</v>
      </c>
      <c r="C133" s="44" t="s">
        <v>300</v>
      </c>
      <c r="D133" s="45" t="s">
        <v>301</v>
      </c>
      <c r="E133" s="46" t="s">
        <v>207</v>
      </c>
      <c r="F133" s="47" t="n">
        <v>34148</v>
      </c>
      <c r="G133" s="48" t="s">
        <v>64</v>
      </c>
      <c r="H133" s="48" t="s">
        <v>21</v>
      </c>
      <c r="I133" s="37"/>
      <c r="J133" s="37"/>
      <c r="K133" s="104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</row>
    <row r="134" s="103" customFormat="true" ht="21" hidden="false" customHeight="true" outlineLevel="0" collapsed="false">
      <c r="A134" s="22" t="n">
        <v>17</v>
      </c>
      <c r="B134" s="43" t="n">
        <v>2120718649</v>
      </c>
      <c r="C134" s="44" t="s">
        <v>149</v>
      </c>
      <c r="D134" s="45" t="s">
        <v>302</v>
      </c>
      <c r="E134" s="46" t="s">
        <v>207</v>
      </c>
      <c r="F134" s="47" t="n">
        <v>35677</v>
      </c>
      <c r="G134" s="48" t="s">
        <v>64</v>
      </c>
      <c r="H134" s="48" t="s">
        <v>29</v>
      </c>
      <c r="I134" s="37"/>
      <c r="J134" s="37"/>
      <c r="K134" s="104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</row>
    <row r="135" s="103" customFormat="true" ht="21" hidden="false" customHeight="true" outlineLevel="0" collapsed="false">
      <c r="A135" s="22" t="n">
        <v>18</v>
      </c>
      <c r="B135" s="43" t="n">
        <v>2120715689</v>
      </c>
      <c r="C135" s="44" t="s">
        <v>212</v>
      </c>
      <c r="D135" s="45" t="s">
        <v>303</v>
      </c>
      <c r="E135" s="46" t="s">
        <v>207</v>
      </c>
      <c r="F135" s="47" t="n">
        <v>35515</v>
      </c>
      <c r="G135" s="48" t="s">
        <v>116</v>
      </c>
      <c r="H135" s="48" t="s">
        <v>29</v>
      </c>
      <c r="I135" s="37"/>
      <c r="J135" s="37"/>
      <c r="K135" s="104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</row>
    <row r="136" s="103" customFormat="true" ht="21" hidden="false" customHeight="true" outlineLevel="0" collapsed="false">
      <c r="A136" s="22" t="n">
        <v>19</v>
      </c>
      <c r="B136" s="43" t="n">
        <v>2120713571</v>
      </c>
      <c r="C136" s="44" t="s">
        <v>304</v>
      </c>
      <c r="D136" s="45" t="s">
        <v>36</v>
      </c>
      <c r="E136" s="46" t="s">
        <v>207</v>
      </c>
      <c r="F136" s="47" t="n">
        <v>35444</v>
      </c>
      <c r="G136" s="48" t="s">
        <v>20</v>
      </c>
      <c r="H136" s="48" t="s">
        <v>29</v>
      </c>
      <c r="I136" s="37"/>
      <c r="J136" s="37"/>
      <c r="K136" s="104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</row>
    <row r="137" s="103" customFormat="true" ht="21" hidden="false" customHeight="true" outlineLevel="0" collapsed="false">
      <c r="A137" s="22" t="n">
        <v>20</v>
      </c>
      <c r="B137" s="43" t="n">
        <v>2120325250</v>
      </c>
      <c r="C137" s="44" t="s">
        <v>149</v>
      </c>
      <c r="D137" s="45" t="s">
        <v>36</v>
      </c>
      <c r="E137" s="46" t="s">
        <v>207</v>
      </c>
      <c r="F137" s="47" t="n">
        <v>35555</v>
      </c>
      <c r="G137" s="48" t="s">
        <v>24</v>
      </c>
      <c r="H137" s="48" t="s">
        <v>29</v>
      </c>
      <c r="I137" s="37"/>
      <c r="J137" s="37"/>
      <c r="K137" s="104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</row>
    <row r="138" s="103" customFormat="true" ht="21" hidden="false" customHeight="true" outlineLevel="0" collapsed="false">
      <c r="A138" s="22" t="n">
        <v>21</v>
      </c>
      <c r="B138" s="43" t="n">
        <v>2120713765</v>
      </c>
      <c r="C138" s="44" t="s">
        <v>305</v>
      </c>
      <c r="D138" s="45" t="s">
        <v>306</v>
      </c>
      <c r="E138" s="46" t="s">
        <v>207</v>
      </c>
      <c r="F138" s="48" t="n">
        <v>35691</v>
      </c>
      <c r="G138" s="48" t="s">
        <v>116</v>
      </c>
      <c r="H138" s="48" t="s">
        <v>29</v>
      </c>
      <c r="I138" s="37"/>
      <c r="J138" s="37"/>
      <c r="K138" s="104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</row>
    <row r="139" s="103" customFormat="true" ht="21" hidden="false" customHeight="true" outlineLevel="0" collapsed="false">
      <c r="A139" s="22" t="n">
        <v>22</v>
      </c>
      <c r="B139" s="43" t="n">
        <v>2120715701</v>
      </c>
      <c r="C139" s="44" t="s">
        <v>307</v>
      </c>
      <c r="D139" s="45" t="s">
        <v>306</v>
      </c>
      <c r="E139" s="46" t="s">
        <v>207</v>
      </c>
      <c r="F139" s="48" t="n">
        <v>35550</v>
      </c>
      <c r="G139" s="48" t="s">
        <v>20</v>
      </c>
      <c r="H139" s="48" t="s">
        <v>29</v>
      </c>
      <c r="I139" s="37"/>
      <c r="J139" s="37"/>
      <c r="K139" s="104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</row>
    <row r="140" s="103" customFormat="true" ht="21" hidden="false" customHeight="true" outlineLevel="0" collapsed="false">
      <c r="A140" s="22" t="n">
        <v>23</v>
      </c>
      <c r="B140" s="43" t="n">
        <v>2120715703</v>
      </c>
      <c r="C140" s="44" t="s">
        <v>212</v>
      </c>
      <c r="D140" s="45" t="s">
        <v>306</v>
      </c>
      <c r="E140" s="46" t="s">
        <v>207</v>
      </c>
      <c r="F140" s="48" t="n">
        <v>35780</v>
      </c>
      <c r="G140" s="48" t="s">
        <v>64</v>
      </c>
      <c r="H140" s="48" t="s">
        <v>29</v>
      </c>
      <c r="I140" s="37"/>
      <c r="J140" s="37"/>
      <c r="K140" s="104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</row>
    <row r="141" s="103" customFormat="true" ht="21" hidden="false" customHeight="true" outlineLevel="0" collapsed="false">
      <c r="A141" s="22" t="n">
        <v>24</v>
      </c>
      <c r="B141" s="43" t="n">
        <v>2120713547</v>
      </c>
      <c r="C141" s="44" t="s">
        <v>308</v>
      </c>
      <c r="D141" s="45" t="s">
        <v>306</v>
      </c>
      <c r="E141" s="46" t="s">
        <v>207</v>
      </c>
      <c r="F141" s="48" t="n">
        <v>35601</v>
      </c>
      <c r="G141" s="48" t="s">
        <v>64</v>
      </c>
      <c r="H141" s="48" t="s">
        <v>29</v>
      </c>
      <c r="I141" s="37"/>
      <c r="J141" s="37"/>
      <c r="K141" s="104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</row>
    <row r="142" s="103" customFormat="true" ht="21" hidden="false" customHeight="true" outlineLevel="0" collapsed="false">
      <c r="A142" s="22" t="n">
        <v>25</v>
      </c>
      <c r="B142" s="43" t="n">
        <v>2120259827</v>
      </c>
      <c r="C142" s="44" t="s">
        <v>251</v>
      </c>
      <c r="D142" s="45" t="s">
        <v>309</v>
      </c>
      <c r="E142" s="46" t="s">
        <v>207</v>
      </c>
      <c r="F142" s="48" t="n">
        <v>35612</v>
      </c>
      <c r="G142" s="48" t="s">
        <v>64</v>
      </c>
      <c r="H142" s="48" t="s">
        <v>29</v>
      </c>
      <c r="I142" s="37"/>
      <c r="J142" s="37"/>
      <c r="K142" s="104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</row>
    <row r="143" s="103" customFormat="true" ht="21" hidden="false" customHeight="true" outlineLevel="0" collapsed="false">
      <c r="A143" s="22" t="n">
        <v>26</v>
      </c>
      <c r="B143" s="43" t="n">
        <v>2121128740</v>
      </c>
      <c r="C143" s="44" t="s">
        <v>310</v>
      </c>
      <c r="D143" s="45" t="s">
        <v>311</v>
      </c>
      <c r="E143" s="46" t="s">
        <v>207</v>
      </c>
      <c r="F143" s="48" t="n">
        <v>35420</v>
      </c>
      <c r="G143" s="48" t="s">
        <v>64</v>
      </c>
      <c r="H143" s="48" t="s">
        <v>21</v>
      </c>
      <c r="I143" s="37"/>
      <c r="J143" s="37"/>
      <c r="K143" s="104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</row>
    <row r="144" s="103" customFormat="true" ht="21" hidden="false" customHeight="true" outlineLevel="0" collapsed="false">
      <c r="A144" s="79" t="n">
        <v>27</v>
      </c>
      <c r="B144" s="80"/>
      <c r="C144" s="105"/>
      <c r="D144" s="82"/>
      <c r="E144" s="109"/>
      <c r="F144" s="84"/>
      <c r="G144" s="84"/>
      <c r="H144" s="84"/>
      <c r="I144" s="85"/>
      <c r="J144" s="85"/>
      <c r="K144" s="106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</row>
    <row r="145" s="103" customFormat="true" ht="21" hidden="false" customHeight="true" outlineLevel="0" collapsed="false">
      <c r="A145" s="51" t="n">
        <v>28</v>
      </c>
      <c r="B145" s="52"/>
      <c r="C145" s="107"/>
      <c r="D145" s="54"/>
      <c r="E145" s="55"/>
      <c r="F145" s="56"/>
      <c r="G145" s="56"/>
      <c r="H145" s="56"/>
      <c r="I145" s="57"/>
      <c r="J145" s="57"/>
      <c r="K145" s="108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</row>
    <row r="146" s="61" customFormat="true" ht="23.1" hidden="false" customHeight="true" outlineLevel="0" collapsed="false">
      <c r="A146" s="59" t="s">
        <v>74</v>
      </c>
      <c r="B146" s="59"/>
      <c r="C146" s="59"/>
      <c r="D146" s="59"/>
      <c r="E146" s="59"/>
      <c r="F146" s="60"/>
      <c r="G146" s="59"/>
      <c r="H146" s="59"/>
      <c r="I146" s="59"/>
      <c r="J146" s="59"/>
      <c r="K146" s="59"/>
    </row>
    <row r="147" s="65" customFormat="true" ht="23.1" hidden="false" customHeight="true" outlineLevel="0" collapsed="false">
      <c r="A147" s="62" t="s">
        <v>75</v>
      </c>
      <c r="B147" s="62"/>
      <c r="C147" s="62"/>
      <c r="D147" s="63" t="s">
        <v>76</v>
      </c>
      <c r="E147" s="62"/>
      <c r="F147" s="64"/>
      <c r="G147" s="63"/>
      <c r="H147" s="63"/>
      <c r="I147" s="62" t="s">
        <v>77</v>
      </c>
      <c r="J147" s="62"/>
      <c r="K147" s="62"/>
    </row>
    <row r="148" s="67" customFormat="true" ht="18" hidden="false" customHeight="true" outlineLevel="0" collapsed="false">
      <c r="A148" s="66" t="s">
        <v>78</v>
      </c>
      <c r="B148" s="66"/>
      <c r="C148" s="66"/>
      <c r="D148" s="66" t="s">
        <v>78</v>
      </c>
      <c r="E148" s="66"/>
      <c r="F148" s="60"/>
      <c r="G148" s="66"/>
      <c r="H148" s="66"/>
      <c r="I148" s="66"/>
      <c r="J148" s="66"/>
      <c r="K148" s="66"/>
    </row>
    <row r="149" customFormat="false" ht="18" hidden="false" customHeight="true" outlineLevel="0" collapsed="false">
      <c r="A149" s="68"/>
      <c r="C149" s="68"/>
      <c r="D149" s="68"/>
      <c r="E149" s="68"/>
      <c r="F149" s="69"/>
      <c r="G149" s="68"/>
      <c r="H149" s="68"/>
      <c r="I149" s="68"/>
      <c r="J149" s="68"/>
      <c r="K149" s="68"/>
    </row>
    <row r="150" customFormat="false" ht="18" hidden="false" customHeight="true" outlineLevel="0" collapsed="false">
      <c r="A150" s="68"/>
      <c r="C150" s="68"/>
      <c r="D150" s="68"/>
      <c r="E150" s="68"/>
      <c r="F150" s="69"/>
      <c r="G150" s="68"/>
      <c r="H150" s="68"/>
      <c r="I150" s="68"/>
      <c r="J150" s="68"/>
      <c r="K150" s="68"/>
    </row>
    <row r="151" customFormat="false" ht="23.1" hidden="false" customHeight="true" outlineLevel="0" collapsed="false">
      <c r="A151" s="70"/>
      <c r="B151" s="71"/>
      <c r="C151" s="72"/>
      <c r="D151" s="73"/>
      <c r="E151" s="74"/>
      <c r="F151" s="75"/>
      <c r="G151" s="76"/>
      <c r="H151" s="76"/>
      <c r="I151" s="77"/>
      <c r="J151" s="77"/>
      <c r="K151" s="78"/>
    </row>
    <row r="152" s="8" customFormat="true" ht="18" hidden="false" customHeight="true" outlineLevel="0" collapsed="false">
      <c r="A152" s="11" t="s">
        <v>312</v>
      </c>
      <c r="B152" s="12"/>
      <c r="C152" s="13"/>
      <c r="D152" s="13"/>
      <c r="E152" s="14"/>
      <c r="F152" s="15"/>
      <c r="G152" s="16"/>
      <c r="H152" s="16"/>
      <c r="J152" s="17"/>
      <c r="K152" s="18"/>
    </row>
    <row r="153" s="8" customFormat="true" ht="16.5" hidden="false" customHeight="true" outlineLevel="0" collapsed="false">
      <c r="A153" s="20" t="s">
        <v>6</v>
      </c>
      <c r="B153" s="20" t="s">
        <v>7</v>
      </c>
      <c r="C153" s="20" t="s">
        <v>8</v>
      </c>
      <c r="D153" s="20"/>
      <c r="E153" s="20" t="s">
        <v>9</v>
      </c>
      <c r="F153" s="21" t="s">
        <v>10</v>
      </c>
      <c r="G153" s="21" t="s">
        <v>11</v>
      </c>
      <c r="H153" s="20" t="s">
        <v>12</v>
      </c>
      <c r="I153" s="20" t="s">
        <v>13</v>
      </c>
      <c r="J153" s="20" t="s">
        <v>14</v>
      </c>
      <c r="K153" s="20" t="s">
        <v>15</v>
      </c>
    </row>
    <row r="154" s="8" customFormat="true" ht="13.5" hidden="false" customHeight="tru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 t="s">
        <v>16</v>
      </c>
    </row>
    <row r="155" s="103" customFormat="true" ht="21" hidden="false" customHeight="true" outlineLevel="0" collapsed="false">
      <c r="A155" s="88" t="n">
        <v>1</v>
      </c>
      <c r="B155" s="89" t="n">
        <v>2120715707</v>
      </c>
      <c r="C155" s="90" t="s">
        <v>313</v>
      </c>
      <c r="D155" s="91" t="s">
        <v>314</v>
      </c>
      <c r="E155" s="89" t="s">
        <v>207</v>
      </c>
      <c r="F155" s="92" t="n">
        <v>35693</v>
      </c>
      <c r="G155" s="93" t="s">
        <v>20</v>
      </c>
      <c r="H155" s="93" t="s">
        <v>29</v>
      </c>
      <c r="I155" s="28"/>
      <c r="J155" s="28"/>
      <c r="K155" s="101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</row>
    <row r="156" s="103" customFormat="true" ht="21" hidden="false" customHeight="true" outlineLevel="0" collapsed="false">
      <c r="A156" s="22" t="n">
        <v>2</v>
      </c>
      <c r="B156" s="94" t="n">
        <v>2120713727</v>
      </c>
      <c r="C156" s="95" t="s">
        <v>212</v>
      </c>
      <c r="D156" s="96" t="s">
        <v>314</v>
      </c>
      <c r="E156" s="94" t="s">
        <v>207</v>
      </c>
      <c r="F156" s="97" t="n">
        <v>35763</v>
      </c>
      <c r="G156" s="98" t="s">
        <v>20</v>
      </c>
      <c r="H156" s="98" t="s">
        <v>29</v>
      </c>
      <c r="I156" s="37"/>
      <c r="J156" s="37"/>
      <c r="K156" s="104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</row>
    <row r="157" s="103" customFormat="true" ht="21" hidden="false" customHeight="true" outlineLevel="0" collapsed="false">
      <c r="A157" s="22" t="n">
        <v>3</v>
      </c>
      <c r="B157" s="94" t="n">
        <v>2120218510</v>
      </c>
      <c r="C157" s="95" t="s">
        <v>212</v>
      </c>
      <c r="D157" s="96" t="s">
        <v>314</v>
      </c>
      <c r="E157" s="94" t="s">
        <v>207</v>
      </c>
      <c r="F157" s="97" t="n">
        <v>35768</v>
      </c>
      <c r="G157" s="98" t="s">
        <v>20</v>
      </c>
      <c r="H157" s="98" t="s">
        <v>29</v>
      </c>
      <c r="I157" s="37"/>
      <c r="J157" s="37"/>
      <c r="K157" s="104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</row>
    <row r="158" s="103" customFormat="true" ht="21" hidden="false" customHeight="true" outlineLevel="0" collapsed="false">
      <c r="A158" s="22" t="n">
        <v>4</v>
      </c>
      <c r="B158" s="94" t="n">
        <v>2120717627</v>
      </c>
      <c r="C158" s="95" t="s">
        <v>315</v>
      </c>
      <c r="D158" s="96" t="s">
        <v>314</v>
      </c>
      <c r="E158" s="94" t="s">
        <v>207</v>
      </c>
      <c r="F158" s="97" t="n">
        <v>35623</v>
      </c>
      <c r="G158" s="98" t="s">
        <v>20</v>
      </c>
      <c r="H158" s="98" t="s">
        <v>29</v>
      </c>
      <c r="I158" s="37"/>
      <c r="J158" s="37"/>
      <c r="K158" s="104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</row>
    <row r="159" s="103" customFormat="true" ht="21" hidden="false" customHeight="true" outlineLevel="0" collapsed="false">
      <c r="A159" s="22" t="n">
        <v>5</v>
      </c>
      <c r="B159" s="94" t="n">
        <v>2120725706</v>
      </c>
      <c r="C159" s="95" t="s">
        <v>316</v>
      </c>
      <c r="D159" s="96" t="s">
        <v>314</v>
      </c>
      <c r="E159" s="94" t="s">
        <v>207</v>
      </c>
      <c r="F159" s="97" t="n">
        <v>35633</v>
      </c>
      <c r="G159" s="98" t="s">
        <v>64</v>
      </c>
      <c r="H159" s="98" t="s">
        <v>29</v>
      </c>
      <c r="I159" s="37"/>
      <c r="J159" s="37"/>
      <c r="K159" s="104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</row>
    <row r="160" s="103" customFormat="true" ht="21" hidden="false" customHeight="true" outlineLevel="0" collapsed="false">
      <c r="A160" s="22" t="n">
        <v>6</v>
      </c>
      <c r="B160" s="94" t="n">
        <v>2120717423</v>
      </c>
      <c r="C160" s="95" t="s">
        <v>317</v>
      </c>
      <c r="D160" s="96" t="s">
        <v>120</v>
      </c>
      <c r="E160" s="94" t="s">
        <v>207</v>
      </c>
      <c r="F160" s="97" t="n">
        <v>35735</v>
      </c>
      <c r="G160" s="98" t="s">
        <v>20</v>
      </c>
      <c r="H160" s="98" t="s">
        <v>29</v>
      </c>
      <c r="I160" s="37"/>
      <c r="J160" s="37"/>
      <c r="K160" s="104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</row>
    <row r="161" s="103" customFormat="true" ht="21" hidden="false" customHeight="true" outlineLevel="0" collapsed="false">
      <c r="A161" s="22" t="n">
        <v>7</v>
      </c>
      <c r="B161" s="94" t="n">
        <v>2121219392</v>
      </c>
      <c r="C161" s="95" t="s">
        <v>318</v>
      </c>
      <c r="D161" s="96" t="s">
        <v>21</v>
      </c>
      <c r="E161" s="94" t="s">
        <v>207</v>
      </c>
      <c r="F161" s="97" t="n">
        <v>35304</v>
      </c>
      <c r="G161" s="98" t="s">
        <v>141</v>
      </c>
      <c r="H161" s="98" t="s">
        <v>21</v>
      </c>
      <c r="I161" s="37"/>
      <c r="J161" s="37"/>
      <c r="K161" s="104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</row>
    <row r="162" s="103" customFormat="true" ht="21" hidden="false" customHeight="true" outlineLevel="0" collapsed="false">
      <c r="A162" s="22" t="n">
        <v>8</v>
      </c>
      <c r="B162" s="94" t="n">
        <v>2120715765</v>
      </c>
      <c r="C162" s="95" t="s">
        <v>319</v>
      </c>
      <c r="D162" s="96" t="s">
        <v>29</v>
      </c>
      <c r="E162" s="94" t="s">
        <v>207</v>
      </c>
      <c r="F162" s="97" t="n">
        <v>35592</v>
      </c>
      <c r="G162" s="98" t="s">
        <v>24</v>
      </c>
      <c r="H162" s="98" t="s">
        <v>29</v>
      </c>
      <c r="I162" s="37"/>
      <c r="J162" s="37"/>
      <c r="K162" s="104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</row>
    <row r="163" s="103" customFormat="true" ht="21" hidden="false" customHeight="true" outlineLevel="0" collapsed="false">
      <c r="A163" s="22" t="n">
        <v>9</v>
      </c>
      <c r="B163" s="94" t="n">
        <v>2120715768</v>
      </c>
      <c r="C163" s="95" t="s">
        <v>320</v>
      </c>
      <c r="D163" s="96" t="s">
        <v>321</v>
      </c>
      <c r="E163" s="94" t="s">
        <v>207</v>
      </c>
      <c r="F163" s="97" t="n">
        <v>35488</v>
      </c>
      <c r="G163" s="98" t="s">
        <v>20</v>
      </c>
      <c r="H163" s="98" t="s">
        <v>29</v>
      </c>
      <c r="I163" s="37"/>
      <c r="J163" s="37"/>
      <c r="K163" s="104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</row>
    <row r="164" s="103" customFormat="true" ht="21" hidden="false" customHeight="true" outlineLevel="0" collapsed="false">
      <c r="A164" s="22" t="n">
        <v>10</v>
      </c>
      <c r="B164" s="94" t="n">
        <v>2120213466</v>
      </c>
      <c r="C164" s="95" t="s">
        <v>322</v>
      </c>
      <c r="D164" s="96" t="s">
        <v>193</v>
      </c>
      <c r="E164" s="94" t="s">
        <v>207</v>
      </c>
      <c r="F164" s="97" t="n">
        <v>35569</v>
      </c>
      <c r="G164" s="98" t="s">
        <v>20</v>
      </c>
      <c r="H164" s="98" t="s">
        <v>29</v>
      </c>
      <c r="I164" s="37"/>
      <c r="J164" s="37"/>
      <c r="K164" s="104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</row>
    <row r="165" s="103" customFormat="true" ht="21" hidden="false" customHeight="true" outlineLevel="0" collapsed="false">
      <c r="A165" s="22" t="n">
        <v>11</v>
      </c>
      <c r="B165" s="94" t="n">
        <v>2121725725</v>
      </c>
      <c r="C165" s="95" t="s">
        <v>323</v>
      </c>
      <c r="D165" s="96" t="s">
        <v>324</v>
      </c>
      <c r="E165" s="94" t="s">
        <v>207</v>
      </c>
      <c r="F165" s="97" t="n">
        <v>35076</v>
      </c>
      <c r="G165" s="98" t="s">
        <v>20</v>
      </c>
      <c r="H165" s="98" t="s">
        <v>21</v>
      </c>
      <c r="I165" s="37"/>
      <c r="J165" s="37"/>
      <c r="K165" s="104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</row>
    <row r="166" s="103" customFormat="true" ht="21" hidden="false" customHeight="true" outlineLevel="0" collapsed="false">
      <c r="A166" s="22" t="n">
        <v>12</v>
      </c>
      <c r="B166" s="43" t="n">
        <v>2121717103</v>
      </c>
      <c r="C166" s="44" t="s">
        <v>325</v>
      </c>
      <c r="D166" s="45" t="s">
        <v>324</v>
      </c>
      <c r="E166" s="46" t="s">
        <v>207</v>
      </c>
      <c r="F166" s="47" t="n">
        <v>35431</v>
      </c>
      <c r="G166" s="48" t="s">
        <v>64</v>
      </c>
      <c r="H166" s="48" t="s">
        <v>21</v>
      </c>
      <c r="I166" s="37"/>
      <c r="J166" s="37"/>
      <c r="K166" s="104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</row>
    <row r="167" s="103" customFormat="true" ht="21" hidden="false" customHeight="true" outlineLevel="0" collapsed="false">
      <c r="A167" s="22" t="n">
        <v>13</v>
      </c>
      <c r="B167" s="43" t="n">
        <v>2120713606</v>
      </c>
      <c r="C167" s="44" t="s">
        <v>326</v>
      </c>
      <c r="D167" s="45" t="s">
        <v>324</v>
      </c>
      <c r="E167" s="46" t="s">
        <v>207</v>
      </c>
      <c r="F167" s="47" t="n">
        <v>35476</v>
      </c>
      <c r="G167" s="48" t="s">
        <v>20</v>
      </c>
      <c r="H167" s="48" t="s">
        <v>29</v>
      </c>
      <c r="I167" s="37"/>
      <c r="J167" s="37"/>
      <c r="K167" s="104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</row>
    <row r="168" s="103" customFormat="true" ht="21" hidden="false" customHeight="true" outlineLevel="0" collapsed="false">
      <c r="A168" s="22" t="n">
        <v>14</v>
      </c>
      <c r="B168" s="43" t="n">
        <v>2120713497</v>
      </c>
      <c r="C168" s="44" t="s">
        <v>327</v>
      </c>
      <c r="D168" s="45" t="s">
        <v>38</v>
      </c>
      <c r="E168" s="46" t="s">
        <v>207</v>
      </c>
      <c r="F168" s="47" t="n">
        <v>35535</v>
      </c>
      <c r="G168" s="48" t="s">
        <v>20</v>
      </c>
      <c r="H168" s="48" t="s">
        <v>29</v>
      </c>
      <c r="I168" s="37"/>
      <c r="J168" s="37"/>
      <c r="K168" s="104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</row>
    <row r="169" s="103" customFormat="true" ht="21" hidden="false" customHeight="true" outlineLevel="0" collapsed="false">
      <c r="A169" s="22" t="n">
        <v>15</v>
      </c>
      <c r="B169" s="43" t="n">
        <v>2120717871</v>
      </c>
      <c r="C169" s="44" t="s">
        <v>328</v>
      </c>
      <c r="D169" s="45" t="s">
        <v>329</v>
      </c>
      <c r="E169" s="46" t="s">
        <v>207</v>
      </c>
      <c r="F169" s="47" t="n">
        <v>35596</v>
      </c>
      <c r="G169" s="48" t="s">
        <v>64</v>
      </c>
      <c r="H169" s="48" t="s">
        <v>29</v>
      </c>
      <c r="I169" s="37"/>
      <c r="J169" s="37"/>
      <c r="K169" s="104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</row>
    <row r="170" s="103" customFormat="true" ht="21" hidden="false" customHeight="true" outlineLevel="0" collapsed="false">
      <c r="A170" s="22" t="n">
        <v>16</v>
      </c>
      <c r="B170" s="43" t="n">
        <v>2120715736</v>
      </c>
      <c r="C170" s="44" t="s">
        <v>330</v>
      </c>
      <c r="D170" s="45" t="s">
        <v>329</v>
      </c>
      <c r="E170" s="46" t="s">
        <v>207</v>
      </c>
      <c r="F170" s="47" t="n">
        <v>35433</v>
      </c>
      <c r="G170" s="48" t="s">
        <v>64</v>
      </c>
      <c r="H170" s="48" t="s">
        <v>29</v>
      </c>
      <c r="I170" s="37"/>
      <c r="J170" s="37"/>
      <c r="K170" s="104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</row>
    <row r="171" s="103" customFormat="true" ht="21" hidden="false" customHeight="true" outlineLevel="0" collapsed="false">
      <c r="A171" s="22" t="n">
        <v>17</v>
      </c>
      <c r="B171" s="43" t="n">
        <v>2120715737</v>
      </c>
      <c r="C171" s="44" t="s">
        <v>331</v>
      </c>
      <c r="D171" s="45" t="s">
        <v>332</v>
      </c>
      <c r="E171" s="46" t="s">
        <v>207</v>
      </c>
      <c r="F171" s="47" t="n">
        <v>35764</v>
      </c>
      <c r="G171" s="48" t="s">
        <v>20</v>
      </c>
      <c r="H171" s="48" t="s">
        <v>29</v>
      </c>
      <c r="I171" s="37"/>
      <c r="J171" s="37"/>
      <c r="K171" s="104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</row>
    <row r="172" s="103" customFormat="true" ht="21" hidden="false" customHeight="true" outlineLevel="0" collapsed="false">
      <c r="A172" s="22" t="n">
        <v>18</v>
      </c>
      <c r="B172" s="43" t="n">
        <v>2120716895</v>
      </c>
      <c r="C172" s="44" t="s">
        <v>333</v>
      </c>
      <c r="D172" s="45" t="s">
        <v>175</v>
      </c>
      <c r="E172" s="46" t="s">
        <v>207</v>
      </c>
      <c r="F172" s="47" t="n">
        <v>35581</v>
      </c>
      <c r="G172" s="48" t="s">
        <v>20</v>
      </c>
      <c r="H172" s="48" t="s">
        <v>29</v>
      </c>
      <c r="I172" s="37"/>
      <c r="J172" s="37"/>
      <c r="K172" s="104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</row>
    <row r="173" s="103" customFormat="true" ht="21" hidden="false" customHeight="true" outlineLevel="0" collapsed="false">
      <c r="A173" s="22" t="n">
        <v>19</v>
      </c>
      <c r="B173" s="43" t="n">
        <v>2120718647</v>
      </c>
      <c r="C173" s="44" t="s">
        <v>334</v>
      </c>
      <c r="D173" s="45" t="s">
        <v>175</v>
      </c>
      <c r="E173" s="46" t="s">
        <v>207</v>
      </c>
      <c r="F173" s="47" t="n">
        <v>35278</v>
      </c>
      <c r="G173" s="48" t="s">
        <v>116</v>
      </c>
      <c r="H173" s="48" t="s">
        <v>29</v>
      </c>
      <c r="I173" s="37"/>
      <c r="J173" s="37"/>
      <c r="K173" s="104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</row>
    <row r="174" s="103" customFormat="true" ht="21" hidden="false" customHeight="true" outlineLevel="0" collapsed="false">
      <c r="A174" s="22" t="n">
        <v>20</v>
      </c>
      <c r="B174" s="43" t="n">
        <v>2120266028</v>
      </c>
      <c r="C174" s="44" t="s">
        <v>335</v>
      </c>
      <c r="D174" s="45" t="s">
        <v>175</v>
      </c>
      <c r="E174" s="46" t="s">
        <v>207</v>
      </c>
      <c r="F174" s="47" t="n">
        <v>35699</v>
      </c>
      <c r="G174" s="48" t="s">
        <v>64</v>
      </c>
      <c r="H174" s="48" t="s">
        <v>29</v>
      </c>
      <c r="I174" s="37"/>
      <c r="J174" s="37"/>
      <c r="K174" s="104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</row>
    <row r="175" s="103" customFormat="true" ht="21" hidden="false" customHeight="true" outlineLevel="0" collapsed="false">
      <c r="A175" s="22" t="n">
        <v>21</v>
      </c>
      <c r="B175" s="43" t="n">
        <v>2120717437</v>
      </c>
      <c r="C175" s="44" t="s">
        <v>336</v>
      </c>
      <c r="D175" s="45" t="s">
        <v>175</v>
      </c>
      <c r="E175" s="46" t="s">
        <v>207</v>
      </c>
      <c r="F175" s="48" t="n">
        <v>35388</v>
      </c>
      <c r="G175" s="48" t="s">
        <v>64</v>
      </c>
      <c r="H175" s="48" t="s">
        <v>29</v>
      </c>
      <c r="I175" s="37"/>
      <c r="J175" s="37"/>
      <c r="K175" s="104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</row>
    <row r="176" s="103" customFormat="true" ht="21" hidden="false" customHeight="true" outlineLevel="0" collapsed="false">
      <c r="A176" s="22" t="n">
        <v>22</v>
      </c>
      <c r="B176" s="43" t="n">
        <v>2120725749</v>
      </c>
      <c r="C176" s="44" t="s">
        <v>337</v>
      </c>
      <c r="D176" s="45" t="s">
        <v>175</v>
      </c>
      <c r="E176" s="46" t="s">
        <v>207</v>
      </c>
      <c r="F176" s="48" t="n">
        <v>35471</v>
      </c>
      <c r="G176" s="48" t="s">
        <v>24</v>
      </c>
      <c r="H176" s="48" t="s">
        <v>29</v>
      </c>
      <c r="I176" s="37"/>
      <c r="J176" s="37"/>
      <c r="K176" s="104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</row>
    <row r="177" s="103" customFormat="true" ht="21" hidden="false" customHeight="true" outlineLevel="0" collapsed="false">
      <c r="A177" s="22" t="n">
        <v>23</v>
      </c>
      <c r="B177" s="43" t="n">
        <v>2120715748</v>
      </c>
      <c r="C177" s="44" t="s">
        <v>338</v>
      </c>
      <c r="D177" s="45" t="s">
        <v>175</v>
      </c>
      <c r="E177" s="46" t="s">
        <v>207</v>
      </c>
      <c r="F177" s="48" t="n">
        <v>35747</v>
      </c>
      <c r="G177" s="48" t="s">
        <v>20</v>
      </c>
      <c r="H177" s="48" t="s">
        <v>29</v>
      </c>
      <c r="I177" s="37"/>
      <c r="J177" s="37"/>
      <c r="K177" s="104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</row>
    <row r="178" s="103" customFormat="true" ht="21" hidden="false" customHeight="true" outlineLevel="0" collapsed="false">
      <c r="A178" s="22" t="n">
        <v>24</v>
      </c>
      <c r="B178" s="43" t="n">
        <v>2120717460</v>
      </c>
      <c r="C178" s="44" t="s">
        <v>339</v>
      </c>
      <c r="D178" s="45" t="s">
        <v>340</v>
      </c>
      <c r="E178" s="46" t="s">
        <v>207</v>
      </c>
      <c r="F178" s="48" t="n">
        <v>35096</v>
      </c>
      <c r="G178" s="48" t="s">
        <v>64</v>
      </c>
      <c r="H178" s="48" t="s">
        <v>29</v>
      </c>
      <c r="I178" s="37"/>
      <c r="J178" s="37"/>
      <c r="K178" s="104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</row>
    <row r="179" s="103" customFormat="true" ht="21" hidden="false" customHeight="true" outlineLevel="0" collapsed="false">
      <c r="A179" s="22" t="n">
        <v>25</v>
      </c>
      <c r="B179" s="49"/>
      <c r="C179" s="44"/>
      <c r="D179" s="45"/>
      <c r="E179" s="47"/>
      <c r="F179" s="48"/>
      <c r="G179" s="48"/>
      <c r="H179" s="48"/>
      <c r="I179" s="37"/>
      <c r="J179" s="37"/>
      <c r="K179" s="104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</row>
    <row r="180" s="103" customFormat="true" ht="21" hidden="false" customHeight="true" outlineLevel="0" collapsed="false">
      <c r="A180" s="22" t="n">
        <v>26</v>
      </c>
      <c r="B180" s="49"/>
      <c r="C180" s="44"/>
      <c r="D180" s="45"/>
      <c r="E180" s="47"/>
      <c r="F180" s="48"/>
      <c r="G180" s="48"/>
      <c r="H180" s="48"/>
      <c r="I180" s="37"/>
      <c r="J180" s="37"/>
      <c r="K180" s="104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</row>
    <row r="181" s="103" customFormat="true" ht="21" hidden="false" customHeight="true" outlineLevel="0" collapsed="false">
      <c r="A181" s="79" t="n">
        <v>27</v>
      </c>
      <c r="B181" s="80"/>
      <c r="C181" s="105"/>
      <c r="D181" s="82"/>
      <c r="E181" s="109"/>
      <c r="F181" s="84"/>
      <c r="G181" s="84"/>
      <c r="H181" s="84"/>
      <c r="I181" s="85"/>
      <c r="J181" s="85"/>
      <c r="K181" s="106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</row>
    <row r="182" s="103" customFormat="true" ht="21" hidden="false" customHeight="true" outlineLevel="0" collapsed="false">
      <c r="A182" s="51" t="n">
        <v>28</v>
      </c>
      <c r="B182" s="52"/>
      <c r="C182" s="107"/>
      <c r="D182" s="54"/>
      <c r="E182" s="55"/>
      <c r="F182" s="56"/>
      <c r="G182" s="56"/>
      <c r="H182" s="56"/>
      <c r="I182" s="57"/>
      <c r="J182" s="57"/>
      <c r="K182" s="108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</row>
    <row r="183" s="61" customFormat="true" ht="23.1" hidden="false" customHeight="true" outlineLevel="0" collapsed="false">
      <c r="A183" s="59" t="s">
        <v>74</v>
      </c>
      <c r="B183" s="59"/>
      <c r="C183" s="59"/>
      <c r="D183" s="59"/>
      <c r="E183" s="59"/>
      <c r="F183" s="60"/>
      <c r="G183" s="59"/>
      <c r="H183" s="59"/>
      <c r="I183" s="59"/>
      <c r="J183" s="59"/>
      <c r="K183" s="59"/>
    </row>
    <row r="184" s="65" customFormat="true" ht="23.1" hidden="false" customHeight="true" outlineLevel="0" collapsed="false">
      <c r="A184" s="62" t="s">
        <v>75</v>
      </c>
      <c r="B184" s="62"/>
      <c r="C184" s="62"/>
      <c r="D184" s="63" t="s">
        <v>76</v>
      </c>
      <c r="E184" s="62"/>
      <c r="F184" s="64"/>
      <c r="G184" s="63"/>
      <c r="H184" s="63"/>
      <c r="I184" s="62" t="s">
        <v>77</v>
      </c>
      <c r="J184" s="62"/>
      <c r="K184" s="62"/>
    </row>
    <row r="185" s="67" customFormat="true" ht="18" hidden="false" customHeight="true" outlineLevel="0" collapsed="false">
      <c r="A185" s="66" t="s">
        <v>78</v>
      </c>
      <c r="B185" s="66"/>
      <c r="C185" s="66"/>
      <c r="D185" s="66" t="s">
        <v>78</v>
      </c>
      <c r="E185" s="66"/>
      <c r="F185" s="60"/>
      <c r="G185" s="66"/>
      <c r="H185" s="66"/>
      <c r="I185" s="66"/>
      <c r="J185" s="66"/>
      <c r="K185" s="66"/>
    </row>
    <row r="186" customFormat="false" ht="18" hidden="false" customHeight="true" outlineLevel="0" collapsed="false">
      <c r="A186" s="68"/>
      <c r="C186" s="68"/>
      <c r="D186" s="68"/>
      <c r="E186" s="68"/>
      <c r="F186" s="69"/>
      <c r="G186" s="68"/>
      <c r="H186" s="68"/>
      <c r="I186" s="68"/>
      <c r="J186" s="68"/>
      <c r="K186" s="68"/>
    </row>
    <row r="187" customFormat="false" ht="18" hidden="false" customHeight="true" outlineLevel="0" collapsed="false">
      <c r="A187" s="68"/>
      <c r="C187" s="68"/>
      <c r="D187" s="68"/>
      <c r="E187" s="68"/>
      <c r="F187" s="69"/>
      <c r="G187" s="68"/>
      <c r="H187" s="68"/>
      <c r="I187" s="68"/>
      <c r="J187" s="68"/>
      <c r="K187" s="68"/>
    </row>
    <row r="188" customFormat="false" ht="23.1" hidden="false" customHeight="true" outlineLevel="0" collapsed="false">
      <c r="A188" s="70"/>
      <c r="B188" s="71"/>
      <c r="C188" s="72"/>
      <c r="D188" s="73"/>
      <c r="E188" s="74"/>
      <c r="F188" s="75"/>
      <c r="G188" s="76"/>
      <c r="H188" s="76"/>
      <c r="I188" s="77"/>
      <c r="J188" s="77"/>
      <c r="K188" s="78"/>
    </row>
    <row r="189" s="8" customFormat="true" ht="18" hidden="false" customHeight="true" outlineLevel="0" collapsed="false">
      <c r="A189" s="11" t="s">
        <v>341</v>
      </c>
      <c r="B189" s="12"/>
      <c r="C189" s="13"/>
      <c r="D189" s="13"/>
      <c r="E189" s="14"/>
      <c r="F189" s="15"/>
      <c r="G189" s="16"/>
      <c r="H189" s="16"/>
      <c r="J189" s="17"/>
      <c r="K189" s="18"/>
    </row>
    <row r="190" s="8" customFormat="true" ht="16.5" hidden="false" customHeight="true" outlineLevel="0" collapsed="false">
      <c r="A190" s="20" t="s">
        <v>6</v>
      </c>
      <c r="B190" s="20" t="s">
        <v>7</v>
      </c>
      <c r="C190" s="20" t="s">
        <v>8</v>
      </c>
      <c r="D190" s="20"/>
      <c r="E190" s="20" t="s">
        <v>9</v>
      </c>
      <c r="F190" s="21" t="s">
        <v>10</v>
      </c>
      <c r="G190" s="21" t="s">
        <v>11</v>
      </c>
      <c r="H190" s="20" t="s">
        <v>12</v>
      </c>
      <c r="I190" s="20" t="s">
        <v>13</v>
      </c>
      <c r="J190" s="20" t="s">
        <v>14</v>
      </c>
      <c r="K190" s="20" t="s">
        <v>15</v>
      </c>
    </row>
    <row r="191" s="8" customFormat="true" ht="13.5" hidden="false" customHeight="tru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 t="s">
        <v>16</v>
      </c>
    </row>
    <row r="192" s="103" customFormat="true" ht="21" hidden="false" customHeight="true" outlineLevel="0" collapsed="false">
      <c r="A192" s="88" t="n">
        <v>1</v>
      </c>
      <c r="B192" s="89" t="n">
        <v>2120715758</v>
      </c>
      <c r="C192" s="90" t="s">
        <v>342</v>
      </c>
      <c r="D192" s="91" t="s">
        <v>340</v>
      </c>
      <c r="E192" s="89" t="s">
        <v>207</v>
      </c>
      <c r="F192" s="92" t="n">
        <v>35747</v>
      </c>
      <c r="G192" s="93" t="s">
        <v>64</v>
      </c>
      <c r="H192" s="93" t="s">
        <v>29</v>
      </c>
      <c r="I192" s="28"/>
      <c r="J192" s="28"/>
      <c r="K192" s="101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</row>
    <row r="193" s="103" customFormat="true" ht="21" hidden="false" customHeight="true" outlineLevel="0" collapsed="false">
      <c r="A193" s="22" t="n">
        <v>2</v>
      </c>
      <c r="B193" s="94" t="n">
        <v>2120715757</v>
      </c>
      <c r="C193" s="95" t="s">
        <v>117</v>
      </c>
      <c r="D193" s="96" t="s">
        <v>340</v>
      </c>
      <c r="E193" s="94" t="s">
        <v>207</v>
      </c>
      <c r="F193" s="97" t="n">
        <v>35633</v>
      </c>
      <c r="G193" s="98" t="s">
        <v>64</v>
      </c>
      <c r="H193" s="98" t="s">
        <v>29</v>
      </c>
      <c r="I193" s="37"/>
      <c r="J193" s="37"/>
      <c r="K193" s="104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</row>
    <row r="194" s="103" customFormat="true" ht="21" hidden="false" customHeight="true" outlineLevel="0" collapsed="false">
      <c r="A194" s="22" t="n">
        <v>3</v>
      </c>
      <c r="B194" s="94" t="n">
        <v>2120266035</v>
      </c>
      <c r="C194" s="95" t="s">
        <v>130</v>
      </c>
      <c r="D194" s="96" t="s">
        <v>340</v>
      </c>
      <c r="E194" s="94" t="s">
        <v>207</v>
      </c>
      <c r="F194" s="97" t="n">
        <v>35765</v>
      </c>
      <c r="G194" s="98" t="s">
        <v>20</v>
      </c>
      <c r="H194" s="98" t="s">
        <v>29</v>
      </c>
      <c r="I194" s="37"/>
      <c r="J194" s="37"/>
      <c r="K194" s="104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</row>
    <row r="195" s="103" customFormat="true" ht="21" hidden="false" customHeight="true" outlineLevel="0" collapsed="false">
      <c r="A195" s="22" t="n">
        <v>4</v>
      </c>
      <c r="B195" s="94" t="n">
        <v>2120715754</v>
      </c>
      <c r="C195" s="95" t="s">
        <v>30</v>
      </c>
      <c r="D195" s="96" t="s">
        <v>340</v>
      </c>
      <c r="E195" s="94" t="s">
        <v>207</v>
      </c>
      <c r="F195" s="97" t="n">
        <v>35793</v>
      </c>
      <c r="G195" s="98" t="s">
        <v>20</v>
      </c>
      <c r="H195" s="98" t="s">
        <v>29</v>
      </c>
      <c r="I195" s="37"/>
      <c r="J195" s="37"/>
      <c r="K195" s="104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</row>
    <row r="196" s="103" customFormat="true" ht="21" hidden="false" customHeight="true" outlineLevel="0" collapsed="false">
      <c r="A196" s="22" t="n">
        <v>5</v>
      </c>
      <c r="B196" s="94" t="n">
        <v>2120713487</v>
      </c>
      <c r="C196" s="95" t="s">
        <v>343</v>
      </c>
      <c r="D196" s="96" t="s">
        <v>28</v>
      </c>
      <c r="E196" s="94" t="s">
        <v>207</v>
      </c>
      <c r="F196" s="97" t="n">
        <v>35643</v>
      </c>
      <c r="G196" s="98" t="s">
        <v>64</v>
      </c>
      <c r="H196" s="98" t="s">
        <v>29</v>
      </c>
      <c r="I196" s="37"/>
      <c r="J196" s="37"/>
      <c r="K196" s="104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</row>
    <row r="197" s="103" customFormat="true" ht="21" hidden="false" customHeight="true" outlineLevel="0" collapsed="false">
      <c r="A197" s="22" t="n">
        <v>6</v>
      </c>
      <c r="B197" s="94" t="n">
        <v>2120713590</v>
      </c>
      <c r="C197" s="95" t="s">
        <v>344</v>
      </c>
      <c r="D197" s="96" t="s">
        <v>28</v>
      </c>
      <c r="E197" s="94" t="s">
        <v>207</v>
      </c>
      <c r="F197" s="97" t="n">
        <v>35778</v>
      </c>
      <c r="G197" s="98" t="s">
        <v>64</v>
      </c>
      <c r="H197" s="98" t="s">
        <v>29</v>
      </c>
      <c r="I197" s="37"/>
      <c r="J197" s="37"/>
      <c r="K197" s="104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</row>
    <row r="198" s="103" customFormat="true" ht="21" hidden="false" customHeight="true" outlineLevel="0" collapsed="false">
      <c r="A198" s="22" t="n">
        <v>7</v>
      </c>
      <c r="B198" s="94" t="n">
        <v>2121718386</v>
      </c>
      <c r="C198" s="95" t="s">
        <v>345</v>
      </c>
      <c r="D198" s="96" t="s">
        <v>125</v>
      </c>
      <c r="E198" s="94" t="s">
        <v>207</v>
      </c>
      <c r="F198" s="97" t="n">
        <v>35650</v>
      </c>
      <c r="G198" s="98" t="s">
        <v>20</v>
      </c>
      <c r="H198" s="98" t="s">
        <v>21</v>
      </c>
      <c r="I198" s="37"/>
      <c r="J198" s="37"/>
      <c r="K198" s="104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</row>
    <row r="199" s="103" customFormat="true" ht="21" hidden="false" customHeight="true" outlineLevel="0" collapsed="false">
      <c r="A199" s="22" t="n">
        <v>8</v>
      </c>
      <c r="B199" s="94" t="n">
        <v>2121715773</v>
      </c>
      <c r="C199" s="95" t="s">
        <v>346</v>
      </c>
      <c r="D199" s="96" t="s">
        <v>128</v>
      </c>
      <c r="E199" s="94" t="s">
        <v>207</v>
      </c>
      <c r="F199" s="97" t="n">
        <v>35123</v>
      </c>
      <c r="G199" s="98" t="s">
        <v>20</v>
      </c>
      <c r="H199" s="98" t="s">
        <v>21</v>
      </c>
      <c r="I199" s="37"/>
      <c r="J199" s="37"/>
      <c r="K199" s="104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</row>
    <row r="200" s="103" customFormat="true" ht="21" hidden="false" customHeight="true" outlineLevel="0" collapsed="false">
      <c r="A200" s="22" t="n">
        <v>9</v>
      </c>
      <c r="B200" s="94" t="n">
        <v>2121718293</v>
      </c>
      <c r="C200" s="95" t="s">
        <v>347</v>
      </c>
      <c r="D200" s="96" t="s">
        <v>128</v>
      </c>
      <c r="E200" s="94" t="s">
        <v>207</v>
      </c>
      <c r="F200" s="97" t="n">
        <v>35794</v>
      </c>
      <c r="G200" s="98" t="s">
        <v>20</v>
      </c>
      <c r="H200" s="98" t="s">
        <v>29</v>
      </c>
      <c r="I200" s="37"/>
      <c r="J200" s="37"/>
      <c r="K200" s="104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</row>
    <row r="201" s="103" customFormat="true" ht="21" hidden="false" customHeight="true" outlineLevel="0" collapsed="false">
      <c r="A201" s="22" t="n">
        <v>10</v>
      </c>
      <c r="B201" s="94" t="n">
        <v>2021124605</v>
      </c>
      <c r="C201" s="95" t="s">
        <v>348</v>
      </c>
      <c r="D201" s="96" t="s">
        <v>128</v>
      </c>
      <c r="E201" s="94" t="s">
        <v>207</v>
      </c>
      <c r="F201" s="97" t="n">
        <v>35399</v>
      </c>
      <c r="G201" s="98" t="s">
        <v>20</v>
      </c>
      <c r="H201" s="98" t="s">
        <v>21</v>
      </c>
      <c r="I201" s="37"/>
      <c r="J201" s="37"/>
      <c r="K201" s="104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</row>
    <row r="202" s="103" customFormat="true" ht="21" hidden="false" customHeight="true" outlineLevel="0" collapsed="false">
      <c r="A202" s="22" t="n">
        <v>11</v>
      </c>
      <c r="B202" s="94" t="n">
        <v>2120715778</v>
      </c>
      <c r="C202" s="95" t="s">
        <v>349</v>
      </c>
      <c r="D202" s="96" t="s">
        <v>350</v>
      </c>
      <c r="E202" s="94" t="s">
        <v>207</v>
      </c>
      <c r="F202" s="97" t="n">
        <v>35672</v>
      </c>
      <c r="G202" s="98" t="s">
        <v>20</v>
      </c>
      <c r="H202" s="98" t="s">
        <v>29</v>
      </c>
      <c r="I202" s="37"/>
      <c r="J202" s="37"/>
      <c r="K202" s="104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</row>
    <row r="203" s="103" customFormat="true" ht="21" hidden="false" customHeight="true" outlineLevel="0" collapsed="false">
      <c r="A203" s="22" t="n">
        <v>12</v>
      </c>
      <c r="B203" s="43" t="n">
        <v>2020516625</v>
      </c>
      <c r="C203" s="44" t="s">
        <v>351</v>
      </c>
      <c r="D203" s="45" t="s">
        <v>350</v>
      </c>
      <c r="E203" s="46" t="s">
        <v>207</v>
      </c>
      <c r="F203" s="47" t="n">
        <v>35401</v>
      </c>
      <c r="G203" s="48" t="s">
        <v>64</v>
      </c>
      <c r="H203" s="48" t="s">
        <v>29</v>
      </c>
      <c r="I203" s="37"/>
      <c r="J203" s="37"/>
      <c r="K203" s="104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</row>
    <row r="204" s="103" customFormat="true" ht="21" hidden="false" customHeight="true" outlineLevel="0" collapsed="false">
      <c r="A204" s="22" t="n">
        <v>13</v>
      </c>
      <c r="B204" s="43" t="n">
        <v>2120713553</v>
      </c>
      <c r="C204" s="44" t="s">
        <v>352</v>
      </c>
      <c r="D204" s="45" t="s">
        <v>131</v>
      </c>
      <c r="E204" s="46" t="s">
        <v>207</v>
      </c>
      <c r="F204" s="47" t="n">
        <v>35539</v>
      </c>
      <c r="G204" s="48" t="s">
        <v>20</v>
      </c>
      <c r="H204" s="48" t="s">
        <v>29</v>
      </c>
      <c r="I204" s="37"/>
      <c r="J204" s="37"/>
      <c r="K204" s="104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</row>
    <row r="205" s="103" customFormat="true" ht="21" hidden="false" customHeight="true" outlineLevel="0" collapsed="false">
      <c r="A205" s="22" t="n">
        <v>14</v>
      </c>
      <c r="B205" s="43" t="n">
        <v>2120713648</v>
      </c>
      <c r="C205" s="44" t="s">
        <v>243</v>
      </c>
      <c r="D205" s="45" t="s">
        <v>131</v>
      </c>
      <c r="E205" s="46" t="s">
        <v>207</v>
      </c>
      <c r="F205" s="47" t="n">
        <v>35743</v>
      </c>
      <c r="G205" s="48" t="s">
        <v>20</v>
      </c>
      <c r="H205" s="48" t="s">
        <v>29</v>
      </c>
      <c r="I205" s="37"/>
      <c r="J205" s="37"/>
      <c r="K205" s="104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</row>
    <row r="206" s="103" customFormat="true" ht="21" hidden="false" customHeight="true" outlineLevel="0" collapsed="false">
      <c r="A206" s="22" t="n">
        <v>15</v>
      </c>
      <c r="B206" s="43" t="n">
        <v>2121715786</v>
      </c>
      <c r="C206" s="44" t="s">
        <v>353</v>
      </c>
      <c r="D206" s="45" t="s">
        <v>354</v>
      </c>
      <c r="E206" s="46" t="s">
        <v>207</v>
      </c>
      <c r="F206" s="47" t="n">
        <v>35752</v>
      </c>
      <c r="G206" s="48" t="s">
        <v>20</v>
      </c>
      <c r="H206" s="48" t="s">
        <v>21</v>
      </c>
      <c r="I206" s="37"/>
      <c r="J206" s="37"/>
      <c r="K206" s="104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</row>
    <row r="207" s="103" customFormat="true" ht="21" hidden="false" customHeight="true" outlineLevel="0" collapsed="false">
      <c r="A207" s="22" t="n">
        <v>16</v>
      </c>
      <c r="B207" s="43" t="n">
        <v>2121713582</v>
      </c>
      <c r="C207" s="44" t="s">
        <v>355</v>
      </c>
      <c r="D207" s="45" t="s">
        <v>354</v>
      </c>
      <c r="E207" s="46" t="s">
        <v>207</v>
      </c>
      <c r="F207" s="47" t="n">
        <v>35579</v>
      </c>
      <c r="G207" s="48" t="s">
        <v>20</v>
      </c>
      <c r="H207" s="48" t="s">
        <v>21</v>
      </c>
      <c r="I207" s="37"/>
      <c r="J207" s="37"/>
      <c r="K207" s="104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</row>
    <row r="208" s="103" customFormat="true" ht="21" hidden="false" customHeight="true" outlineLevel="0" collapsed="false">
      <c r="A208" s="22" t="n">
        <v>17</v>
      </c>
      <c r="B208" s="43" t="n">
        <v>2120713659</v>
      </c>
      <c r="C208" s="44" t="s">
        <v>356</v>
      </c>
      <c r="D208" s="45" t="s">
        <v>135</v>
      </c>
      <c r="E208" s="46" t="s">
        <v>207</v>
      </c>
      <c r="F208" s="47" t="n">
        <v>35583</v>
      </c>
      <c r="G208" s="48" t="s">
        <v>20</v>
      </c>
      <c r="H208" s="48" t="s">
        <v>29</v>
      </c>
      <c r="I208" s="37"/>
      <c r="J208" s="37"/>
      <c r="K208" s="104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</row>
    <row r="209" s="103" customFormat="true" ht="21" hidden="false" customHeight="true" outlineLevel="0" collapsed="false">
      <c r="A209" s="22" t="n">
        <v>18</v>
      </c>
      <c r="B209" s="43" t="n">
        <v>2110713036</v>
      </c>
      <c r="C209" s="44" t="s">
        <v>357</v>
      </c>
      <c r="D209" s="45" t="s">
        <v>135</v>
      </c>
      <c r="E209" s="46" t="s">
        <v>207</v>
      </c>
      <c r="F209" s="47" t="n">
        <v>35446</v>
      </c>
      <c r="G209" s="48" t="s">
        <v>20</v>
      </c>
      <c r="H209" s="48" t="s">
        <v>29</v>
      </c>
      <c r="I209" s="37"/>
      <c r="J209" s="37"/>
      <c r="K209" s="104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</row>
    <row r="210" s="103" customFormat="true" ht="21" hidden="false" customHeight="true" outlineLevel="0" collapsed="false">
      <c r="A210" s="22" t="n">
        <v>19</v>
      </c>
      <c r="B210" s="43" t="n">
        <v>2120715791</v>
      </c>
      <c r="C210" s="44" t="s">
        <v>358</v>
      </c>
      <c r="D210" s="45" t="s">
        <v>135</v>
      </c>
      <c r="E210" s="46" t="s">
        <v>207</v>
      </c>
      <c r="F210" s="47" t="n">
        <v>35474</v>
      </c>
      <c r="G210" s="48" t="s">
        <v>20</v>
      </c>
      <c r="H210" s="48" t="s">
        <v>29</v>
      </c>
      <c r="I210" s="37"/>
      <c r="J210" s="37"/>
      <c r="K210" s="104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</row>
    <row r="211" s="103" customFormat="true" ht="21" hidden="false" customHeight="true" outlineLevel="0" collapsed="false">
      <c r="A211" s="22" t="n">
        <v>20</v>
      </c>
      <c r="B211" s="43" t="n">
        <v>2120715789</v>
      </c>
      <c r="C211" s="44" t="s">
        <v>359</v>
      </c>
      <c r="D211" s="45" t="s">
        <v>135</v>
      </c>
      <c r="E211" s="46" t="s">
        <v>207</v>
      </c>
      <c r="F211" s="47" t="n">
        <v>35493</v>
      </c>
      <c r="G211" s="48" t="s">
        <v>20</v>
      </c>
      <c r="H211" s="48" t="s">
        <v>29</v>
      </c>
      <c r="I211" s="37"/>
      <c r="J211" s="37"/>
      <c r="K211" s="104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</row>
    <row r="212" s="103" customFormat="true" ht="21" hidden="false" customHeight="true" outlineLevel="0" collapsed="false">
      <c r="A212" s="22" t="n">
        <v>21</v>
      </c>
      <c r="B212" s="43" t="n">
        <v>2120715793</v>
      </c>
      <c r="C212" s="44" t="s">
        <v>360</v>
      </c>
      <c r="D212" s="45" t="s">
        <v>137</v>
      </c>
      <c r="E212" s="46" t="s">
        <v>207</v>
      </c>
      <c r="F212" s="48" t="n">
        <v>35294</v>
      </c>
      <c r="G212" s="48" t="s">
        <v>116</v>
      </c>
      <c r="H212" s="48" t="s">
        <v>29</v>
      </c>
      <c r="I212" s="37"/>
      <c r="J212" s="37"/>
      <c r="K212" s="104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</row>
    <row r="213" s="103" customFormat="true" ht="21" hidden="false" customHeight="true" outlineLevel="0" collapsed="false">
      <c r="A213" s="22" t="n">
        <v>22</v>
      </c>
      <c r="B213" s="43" t="n">
        <v>2120715797</v>
      </c>
      <c r="C213" s="44" t="s">
        <v>361</v>
      </c>
      <c r="D213" s="45" t="s">
        <v>137</v>
      </c>
      <c r="E213" s="46" t="s">
        <v>207</v>
      </c>
      <c r="F213" s="48" t="n">
        <v>35508</v>
      </c>
      <c r="G213" s="48" t="s">
        <v>362</v>
      </c>
      <c r="H213" s="48" t="s">
        <v>29</v>
      </c>
      <c r="I213" s="37"/>
      <c r="J213" s="37"/>
      <c r="K213" s="104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</row>
    <row r="214" s="103" customFormat="true" ht="21" hidden="false" customHeight="true" outlineLevel="0" collapsed="false">
      <c r="A214" s="22" t="n">
        <v>23</v>
      </c>
      <c r="B214" s="43" t="n">
        <v>2121713522</v>
      </c>
      <c r="C214" s="44" t="s">
        <v>145</v>
      </c>
      <c r="D214" s="45" t="s">
        <v>363</v>
      </c>
      <c r="E214" s="46" t="s">
        <v>207</v>
      </c>
      <c r="F214" s="48" t="n">
        <v>35556</v>
      </c>
      <c r="G214" s="48" t="s">
        <v>24</v>
      </c>
      <c r="H214" s="48" t="s">
        <v>21</v>
      </c>
      <c r="I214" s="37"/>
      <c r="J214" s="37"/>
      <c r="K214" s="104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</row>
    <row r="215" s="103" customFormat="true" ht="21" hidden="false" customHeight="true" outlineLevel="0" collapsed="false">
      <c r="A215" s="22" t="n">
        <v>24</v>
      </c>
      <c r="B215" s="43" t="n">
        <v>2120866932</v>
      </c>
      <c r="C215" s="44" t="s">
        <v>364</v>
      </c>
      <c r="D215" s="45" t="s">
        <v>45</v>
      </c>
      <c r="E215" s="46" t="s">
        <v>207</v>
      </c>
      <c r="F215" s="48" t="n">
        <v>35737</v>
      </c>
      <c r="G215" s="48" t="s">
        <v>20</v>
      </c>
      <c r="H215" s="48" t="s">
        <v>29</v>
      </c>
      <c r="I215" s="37"/>
      <c r="J215" s="37"/>
      <c r="K215" s="104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</row>
    <row r="216" s="103" customFormat="true" ht="21" hidden="false" customHeight="true" outlineLevel="0" collapsed="false">
      <c r="A216" s="22" t="n">
        <v>25</v>
      </c>
      <c r="B216" s="43" t="n">
        <v>2120715809</v>
      </c>
      <c r="C216" s="44" t="s">
        <v>365</v>
      </c>
      <c r="D216" s="45" t="s">
        <v>45</v>
      </c>
      <c r="E216" s="46" t="s">
        <v>207</v>
      </c>
      <c r="F216" s="48" t="n">
        <v>35287</v>
      </c>
      <c r="G216" s="48" t="s">
        <v>64</v>
      </c>
      <c r="H216" s="48" t="s">
        <v>29</v>
      </c>
      <c r="I216" s="37"/>
      <c r="J216" s="37"/>
      <c r="K216" s="104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</row>
    <row r="217" s="103" customFormat="true" ht="21" hidden="false" customHeight="true" outlineLevel="0" collapsed="false">
      <c r="A217" s="22" t="n">
        <v>26</v>
      </c>
      <c r="B217" s="43" t="n">
        <v>2120719081</v>
      </c>
      <c r="C217" s="44" t="s">
        <v>243</v>
      </c>
      <c r="D217" s="45" t="s">
        <v>45</v>
      </c>
      <c r="E217" s="46" t="s">
        <v>207</v>
      </c>
      <c r="F217" s="48" t="n">
        <v>35515</v>
      </c>
      <c r="G217" s="48" t="s">
        <v>64</v>
      </c>
      <c r="H217" s="48" t="s">
        <v>29</v>
      </c>
      <c r="I217" s="37"/>
      <c r="J217" s="37"/>
      <c r="K217" s="104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</row>
    <row r="218" s="103" customFormat="true" ht="21" hidden="false" customHeight="true" outlineLevel="0" collapsed="false">
      <c r="A218" s="79" t="n">
        <v>27</v>
      </c>
      <c r="B218" s="80"/>
      <c r="C218" s="105"/>
      <c r="D218" s="82"/>
      <c r="E218" s="109"/>
      <c r="F218" s="84"/>
      <c r="G218" s="84"/>
      <c r="H218" s="84"/>
      <c r="I218" s="85"/>
      <c r="J218" s="85"/>
      <c r="K218" s="106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</row>
    <row r="219" s="103" customFormat="true" ht="21" hidden="false" customHeight="true" outlineLevel="0" collapsed="false">
      <c r="A219" s="51" t="n">
        <v>28</v>
      </c>
      <c r="B219" s="52"/>
      <c r="C219" s="107"/>
      <c r="D219" s="54"/>
      <c r="E219" s="55"/>
      <c r="F219" s="56"/>
      <c r="G219" s="56"/>
      <c r="H219" s="56"/>
      <c r="I219" s="57"/>
      <c r="J219" s="57"/>
      <c r="K219" s="108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</row>
    <row r="220" s="61" customFormat="true" ht="23.1" hidden="false" customHeight="true" outlineLevel="0" collapsed="false">
      <c r="A220" s="59" t="s">
        <v>74</v>
      </c>
      <c r="B220" s="59"/>
      <c r="C220" s="59"/>
      <c r="D220" s="59"/>
      <c r="E220" s="59"/>
      <c r="F220" s="60"/>
      <c r="G220" s="59"/>
      <c r="H220" s="59"/>
      <c r="I220" s="59"/>
      <c r="J220" s="59"/>
      <c r="K220" s="59"/>
    </row>
    <row r="221" s="65" customFormat="true" ht="23.1" hidden="false" customHeight="true" outlineLevel="0" collapsed="false">
      <c r="A221" s="62" t="s">
        <v>75</v>
      </c>
      <c r="B221" s="62"/>
      <c r="C221" s="62"/>
      <c r="D221" s="63" t="s">
        <v>76</v>
      </c>
      <c r="E221" s="62"/>
      <c r="F221" s="64"/>
      <c r="G221" s="63"/>
      <c r="H221" s="63"/>
      <c r="I221" s="62" t="s">
        <v>77</v>
      </c>
      <c r="J221" s="62"/>
      <c r="K221" s="62"/>
    </row>
    <row r="222" s="67" customFormat="true" ht="18" hidden="false" customHeight="true" outlineLevel="0" collapsed="false">
      <c r="A222" s="66" t="s">
        <v>78</v>
      </c>
      <c r="B222" s="66"/>
      <c r="C222" s="66"/>
      <c r="D222" s="66" t="s">
        <v>78</v>
      </c>
      <c r="E222" s="66"/>
      <c r="F222" s="60"/>
      <c r="G222" s="66"/>
      <c r="H222" s="66"/>
      <c r="I222" s="66"/>
      <c r="J222" s="66"/>
      <c r="K222" s="66"/>
    </row>
    <row r="223" customFormat="false" ht="18" hidden="false" customHeight="true" outlineLevel="0" collapsed="false">
      <c r="A223" s="68"/>
      <c r="C223" s="68"/>
      <c r="D223" s="68"/>
      <c r="E223" s="68"/>
      <c r="F223" s="69"/>
      <c r="G223" s="68"/>
      <c r="H223" s="68"/>
      <c r="I223" s="68"/>
      <c r="J223" s="68"/>
      <c r="K223" s="68"/>
    </row>
    <row r="224" customFormat="false" ht="18" hidden="false" customHeight="true" outlineLevel="0" collapsed="false">
      <c r="A224" s="68"/>
      <c r="C224" s="68"/>
      <c r="D224" s="68"/>
      <c r="E224" s="68"/>
      <c r="F224" s="69"/>
      <c r="G224" s="68"/>
      <c r="H224" s="68"/>
      <c r="I224" s="68"/>
      <c r="J224" s="68"/>
      <c r="K224" s="68"/>
    </row>
    <row r="225" customFormat="false" ht="23.1" hidden="false" customHeight="true" outlineLevel="0" collapsed="false">
      <c r="A225" s="70"/>
      <c r="B225" s="71"/>
      <c r="C225" s="72"/>
      <c r="D225" s="73"/>
      <c r="E225" s="74"/>
      <c r="F225" s="75"/>
      <c r="G225" s="76"/>
      <c r="H225" s="76"/>
      <c r="I225" s="77"/>
      <c r="J225" s="77"/>
      <c r="K225" s="78"/>
    </row>
    <row r="226" s="8" customFormat="true" ht="18" hidden="false" customHeight="true" outlineLevel="0" collapsed="false">
      <c r="A226" s="11" t="s">
        <v>366</v>
      </c>
      <c r="B226" s="12"/>
      <c r="C226" s="13"/>
      <c r="D226" s="13"/>
      <c r="E226" s="14"/>
      <c r="F226" s="15"/>
      <c r="G226" s="16"/>
      <c r="H226" s="16"/>
      <c r="J226" s="17"/>
      <c r="K226" s="18"/>
    </row>
    <row r="227" s="8" customFormat="true" ht="16.5" hidden="false" customHeight="true" outlineLevel="0" collapsed="false">
      <c r="A227" s="20" t="s">
        <v>6</v>
      </c>
      <c r="B227" s="20" t="s">
        <v>7</v>
      </c>
      <c r="C227" s="20" t="s">
        <v>8</v>
      </c>
      <c r="D227" s="20"/>
      <c r="E227" s="20" t="s">
        <v>9</v>
      </c>
      <c r="F227" s="21" t="s">
        <v>10</v>
      </c>
      <c r="G227" s="21" t="s">
        <v>11</v>
      </c>
      <c r="H227" s="20" t="s">
        <v>12</v>
      </c>
      <c r="I227" s="20" t="s">
        <v>13</v>
      </c>
      <c r="J227" s="20" t="s">
        <v>14</v>
      </c>
      <c r="K227" s="20" t="s">
        <v>15</v>
      </c>
    </row>
    <row r="228" s="8" customFormat="true" ht="13.5" hidden="false" customHeight="true" outlineLevel="0" collapsed="false">
      <c r="A228" s="20"/>
      <c r="B228" s="20"/>
      <c r="C228" s="20"/>
      <c r="D228" s="20"/>
      <c r="E228" s="20"/>
      <c r="F228" s="21"/>
      <c r="G228" s="21"/>
      <c r="H228" s="20"/>
      <c r="I228" s="20"/>
      <c r="J228" s="20"/>
      <c r="K228" s="20" t="s">
        <v>16</v>
      </c>
    </row>
    <row r="229" s="103" customFormat="true" ht="21" hidden="false" customHeight="true" outlineLevel="0" collapsed="false">
      <c r="A229" s="88" t="n">
        <v>1</v>
      </c>
      <c r="B229" s="89" t="n">
        <v>2121713491</v>
      </c>
      <c r="C229" s="90" t="s">
        <v>367</v>
      </c>
      <c r="D229" s="91" t="s">
        <v>368</v>
      </c>
      <c r="E229" s="89" t="s">
        <v>207</v>
      </c>
      <c r="F229" s="92" t="n">
        <v>35439</v>
      </c>
      <c r="G229" s="93" t="s">
        <v>64</v>
      </c>
      <c r="H229" s="93" t="s">
        <v>21</v>
      </c>
      <c r="I229" s="28"/>
      <c r="J229" s="28"/>
      <c r="K229" s="101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</row>
    <row r="230" s="103" customFormat="true" ht="21" hidden="false" customHeight="true" outlineLevel="0" collapsed="false">
      <c r="A230" s="22" t="n">
        <v>2</v>
      </c>
      <c r="B230" s="94" t="n">
        <v>2120713646</v>
      </c>
      <c r="C230" s="95" t="s">
        <v>369</v>
      </c>
      <c r="D230" s="96" t="s">
        <v>140</v>
      </c>
      <c r="E230" s="94" t="s">
        <v>207</v>
      </c>
      <c r="F230" s="97" t="n">
        <v>35444</v>
      </c>
      <c r="G230" s="98" t="s">
        <v>20</v>
      </c>
      <c r="H230" s="98" t="s">
        <v>29</v>
      </c>
      <c r="I230" s="37"/>
      <c r="J230" s="37"/>
      <c r="K230" s="104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</row>
    <row r="231" s="103" customFormat="true" ht="21" hidden="false" customHeight="true" outlineLevel="0" collapsed="false">
      <c r="A231" s="22" t="n">
        <v>3</v>
      </c>
      <c r="B231" s="94" t="n">
        <v>2120215512</v>
      </c>
      <c r="C231" s="95" t="s">
        <v>370</v>
      </c>
      <c r="D231" s="96" t="s">
        <v>48</v>
      </c>
      <c r="E231" s="94" t="s">
        <v>207</v>
      </c>
      <c r="F231" s="97" t="n">
        <v>35561</v>
      </c>
      <c r="G231" s="98" t="s">
        <v>238</v>
      </c>
      <c r="H231" s="98" t="s">
        <v>29</v>
      </c>
      <c r="I231" s="37"/>
      <c r="J231" s="37"/>
      <c r="K231" s="104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</row>
    <row r="232" s="103" customFormat="true" ht="21" hidden="false" customHeight="true" outlineLevel="0" collapsed="false">
      <c r="A232" s="22" t="n">
        <v>4</v>
      </c>
      <c r="B232" s="94" t="n">
        <v>2120715872</v>
      </c>
      <c r="C232" s="95" t="s">
        <v>371</v>
      </c>
      <c r="D232" s="96" t="s">
        <v>48</v>
      </c>
      <c r="E232" s="94" t="s">
        <v>207</v>
      </c>
      <c r="F232" s="97" t="n">
        <v>35769</v>
      </c>
      <c r="G232" s="98" t="s">
        <v>20</v>
      </c>
      <c r="H232" s="98" t="s">
        <v>29</v>
      </c>
      <c r="I232" s="37"/>
      <c r="J232" s="37"/>
      <c r="K232" s="104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</row>
    <row r="233" s="103" customFormat="true" ht="21" hidden="false" customHeight="true" outlineLevel="0" collapsed="false">
      <c r="A233" s="22" t="n">
        <v>5</v>
      </c>
      <c r="B233" s="94" t="n">
        <v>2120715874</v>
      </c>
      <c r="C233" s="95" t="s">
        <v>372</v>
      </c>
      <c r="D233" s="96" t="s">
        <v>48</v>
      </c>
      <c r="E233" s="94" t="s">
        <v>207</v>
      </c>
      <c r="F233" s="97" t="n">
        <v>35117</v>
      </c>
      <c r="G233" s="98" t="s">
        <v>64</v>
      </c>
      <c r="H233" s="98" t="s">
        <v>29</v>
      </c>
      <c r="I233" s="37"/>
      <c r="J233" s="37"/>
      <c r="K233" s="104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</row>
    <row r="234" s="103" customFormat="true" ht="21" hidden="false" customHeight="true" outlineLevel="0" collapsed="false">
      <c r="A234" s="22" t="n">
        <v>6</v>
      </c>
      <c r="B234" s="94" t="n">
        <v>2121217920</v>
      </c>
      <c r="C234" s="95" t="s">
        <v>373</v>
      </c>
      <c r="D234" s="96" t="s">
        <v>374</v>
      </c>
      <c r="E234" s="94" t="s">
        <v>207</v>
      </c>
      <c r="F234" s="97" t="n">
        <v>35699</v>
      </c>
      <c r="G234" s="98" t="s">
        <v>20</v>
      </c>
      <c r="H234" s="98" t="s">
        <v>21</v>
      </c>
      <c r="I234" s="37"/>
      <c r="J234" s="37"/>
      <c r="K234" s="104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</row>
    <row r="235" s="103" customFormat="true" ht="21" hidden="false" customHeight="true" outlineLevel="0" collapsed="false">
      <c r="A235" s="22" t="n">
        <v>7</v>
      </c>
      <c r="B235" s="94" t="n">
        <v>2121717863</v>
      </c>
      <c r="C235" s="95" t="s">
        <v>375</v>
      </c>
      <c r="D235" s="96" t="s">
        <v>376</v>
      </c>
      <c r="E235" s="94" t="s">
        <v>207</v>
      </c>
      <c r="F235" s="97" t="n">
        <v>35696</v>
      </c>
      <c r="G235" s="98" t="s">
        <v>20</v>
      </c>
      <c r="H235" s="98" t="s">
        <v>21</v>
      </c>
      <c r="I235" s="37"/>
      <c r="J235" s="37"/>
      <c r="K235" s="104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</row>
    <row r="236" s="103" customFormat="true" ht="21" hidden="false" customHeight="true" outlineLevel="0" collapsed="false">
      <c r="A236" s="22" t="n">
        <v>8</v>
      </c>
      <c r="B236" s="94" t="n">
        <v>2121713539</v>
      </c>
      <c r="C236" s="95" t="s">
        <v>203</v>
      </c>
      <c r="D236" s="96" t="s">
        <v>54</v>
      </c>
      <c r="E236" s="94" t="s">
        <v>207</v>
      </c>
      <c r="F236" s="97" t="n">
        <v>35431</v>
      </c>
      <c r="G236" s="98" t="s">
        <v>20</v>
      </c>
      <c r="H236" s="98" t="s">
        <v>21</v>
      </c>
      <c r="I236" s="37"/>
      <c r="J236" s="37"/>
      <c r="K236" s="104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</row>
    <row r="237" s="103" customFormat="true" ht="21" hidden="false" customHeight="true" outlineLevel="0" collapsed="false">
      <c r="A237" s="22" t="n">
        <v>9</v>
      </c>
      <c r="B237" s="94" t="n">
        <v>2121719563</v>
      </c>
      <c r="C237" s="95" t="s">
        <v>377</v>
      </c>
      <c r="D237" s="96" t="s">
        <v>378</v>
      </c>
      <c r="E237" s="94" t="s">
        <v>207</v>
      </c>
      <c r="F237" s="97" t="n">
        <v>35695</v>
      </c>
      <c r="G237" s="98" t="s">
        <v>20</v>
      </c>
      <c r="H237" s="98" t="s">
        <v>29</v>
      </c>
      <c r="I237" s="37"/>
      <c r="J237" s="37"/>
      <c r="K237" s="104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</row>
    <row r="238" s="103" customFormat="true" ht="21" hidden="false" customHeight="true" outlineLevel="0" collapsed="false">
      <c r="A238" s="22" t="n">
        <v>10</v>
      </c>
      <c r="B238" s="94" t="n">
        <v>2120717427</v>
      </c>
      <c r="C238" s="95" t="s">
        <v>379</v>
      </c>
      <c r="D238" s="96" t="s">
        <v>56</v>
      </c>
      <c r="E238" s="94" t="s">
        <v>207</v>
      </c>
      <c r="F238" s="97" t="n">
        <v>35719</v>
      </c>
      <c r="G238" s="98" t="s">
        <v>148</v>
      </c>
      <c r="H238" s="98" t="s">
        <v>29</v>
      </c>
      <c r="I238" s="37"/>
      <c r="J238" s="37"/>
      <c r="K238" s="104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</row>
    <row r="239" s="103" customFormat="true" ht="21" hidden="false" customHeight="true" outlineLevel="0" collapsed="false">
      <c r="A239" s="22" t="n">
        <v>11</v>
      </c>
      <c r="B239" s="94" t="n">
        <v>2120715833</v>
      </c>
      <c r="C239" s="95" t="s">
        <v>138</v>
      </c>
      <c r="D239" s="96" t="s">
        <v>59</v>
      </c>
      <c r="E239" s="94" t="s">
        <v>207</v>
      </c>
      <c r="F239" s="97" t="n">
        <v>35750</v>
      </c>
      <c r="G239" s="98" t="s">
        <v>20</v>
      </c>
      <c r="H239" s="98" t="s">
        <v>29</v>
      </c>
      <c r="I239" s="37"/>
      <c r="J239" s="37"/>
      <c r="K239" s="104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</row>
    <row r="240" s="103" customFormat="true" ht="21" hidden="false" customHeight="true" outlineLevel="0" collapsed="false">
      <c r="A240" s="22" t="n">
        <v>12</v>
      </c>
      <c r="B240" s="43" t="n">
        <v>2120717652</v>
      </c>
      <c r="C240" s="44" t="s">
        <v>380</v>
      </c>
      <c r="D240" s="45" t="s">
        <v>59</v>
      </c>
      <c r="E240" s="46" t="s">
        <v>207</v>
      </c>
      <c r="F240" s="47" t="n">
        <v>35540</v>
      </c>
      <c r="G240" s="48" t="s">
        <v>20</v>
      </c>
      <c r="H240" s="48" t="s">
        <v>29</v>
      </c>
      <c r="I240" s="37"/>
      <c r="J240" s="37"/>
      <c r="K240" s="104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</row>
    <row r="241" s="103" customFormat="true" ht="21" hidden="false" customHeight="true" outlineLevel="0" collapsed="false">
      <c r="A241" s="22" t="n">
        <v>13</v>
      </c>
      <c r="B241" s="43" t="n">
        <v>2120716960</v>
      </c>
      <c r="C241" s="44" t="s">
        <v>130</v>
      </c>
      <c r="D241" s="45" t="s">
        <v>59</v>
      </c>
      <c r="E241" s="46" t="s">
        <v>207</v>
      </c>
      <c r="F241" s="47" t="n">
        <v>35720</v>
      </c>
      <c r="G241" s="48" t="s">
        <v>20</v>
      </c>
      <c r="H241" s="48" t="s">
        <v>29</v>
      </c>
      <c r="I241" s="37"/>
      <c r="J241" s="37"/>
      <c r="K241" s="104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</row>
    <row r="242" s="103" customFormat="true" ht="21" hidden="false" customHeight="true" outlineLevel="0" collapsed="false">
      <c r="A242" s="22" t="n">
        <v>14</v>
      </c>
      <c r="B242" s="43" t="n">
        <v>2120716882</v>
      </c>
      <c r="C242" s="44" t="s">
        <v>58</v>
      </c>
      <c r="D242" s="45" t="s">
        <v>59</v>
      </c>
      <c r="E242" s="46" t="s">
        <v>207</v>
      </c>
      <c r="F242" s="47" t="n">
        <v>35718</v>
      </c>
      <c r="G242" s="48" t="s">
        <v>20</v>
      </c>
      <c r="H242" s="48" t="s">
        <v>29</v>
      </c>
      <c r="I242" s="37"/>
      <c r="J242" s="37"/>
      <c r="K242" s="104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</row>
    <row r="243" s="103" customFormat="true" ht="21" hidden="false" customHeight="true" outlineLevel="0" collapsed="false">
      <c r="A243" s="22" t="n">
        <v>15</v>
      </c>
      <c r="B243" s="43" t="n">
        <v>2120718093</v>
      </c>
      <c r="C243" s="44" t="s">
        <v>242</v>
      </c>
      <c r="D243" s="45" t="s">
        <v>59</v>
      </c>
      <c r="E243" s="46" t="s">
        <v>207</v>
      </c>
      <c r="F243" s="47" t="n">
        <v>35434</v>
      </c>
      <c r="G243" s="48" t="s">
        <v>20</v>
      </c>
      <c r="H243" s="48" t="s">
        <v>29</v>
      </c>
      <c r="I243" s="37"/>
      <c r="J243" s="37"/>
      <c r="K243" s="104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</row>
    <row r="244" s="103" customFormat="true" ht="21" hidden="false" customHeight="true" outlineLevel="0" collapsed="false">
      <c r="A244" s="22" t="n">
        <v>16</v>
      </c>
      <c r="B244" s="43" t="n">
        <v>2120713651</v>
      </c>
      <c r="C244" s="44" t="s">
        <v>243</v>
      </c>
      <c r="D244" s="45" t="s">
        <v>59</v>
      </c>
      <c r="E244" s="46" t="s">
        <v>207</v>
      </c>
      <c r="F244" s="47" t="n">
        <v>35538</v>
      </c>
      <c r="G244" s="48" t="s">
        <v>20</v>
      </c>
      <c r="H244" s="48" t="s">
        <v>29</v>
      </c>
      <c r="I244" s="37"/>
      <c r="J244" s="37"/>
      <c r="K244" s="104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</row>
    <row r="245" s="103" customFormat="true" ht="21" hidden="false" customHeight="true" outlineLevel="0" collapsed="false">
      <c r="A245" s="22" t="n">
        <v>17</v>
      </c>
      <c r="B245" s="43" t="n">
        <v>2120715823</v>
      </c>
      <c r="C245" s="44" t="s">
        <v>381</v>
      </c>
      <c r="D245" s="45" t="s">
        <v>150</v>
      </c>
      <c r="E245" s="46" t="s">
        <v>207</v>
      </c>
      <c r="F245" s="47" t="n">
        <v>35582</v>
      </c>
      <c r="G245" s="48" t="s">
        <v>148</v>
      </c>
      <c r="H245" s="48" t="s">
        <v>29</v>
      </c>
      <c r="I245" s="37"/>
      <c r="J245" s="37"/>
      <c r="K245" s="104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</row>
    <row r="246" s="103" customFormat="true" ht="21" hidden="false" customHeight="true" outlineLevel="0" collapsed="false">
      <c r="A246" s="22" t="n">
        <v>18</v>
      </c>
      <c r="B246" s="43" t="n">
        <v>2121715825</v>
      </c>
      <c r="C246" s="44" t="s">
        <v>382</v>
      </c>
      <c r="D246" s="45" t="s">
        <v>383</v>
      </c>
      <c r="E246" s="46" t="s">
        <v>207</v>
      </c>
      <c r="F246" s="47" t="n">
        <v>35585</v>
      </c>
      <c r="G246" s="48" t="s">
        <v>20</v>
      </c>
      <c r="H246" s="48" t="s">
        <v>21</v>
      </c>
      <c r="I246" s="37"/>
      <c r="J246" s="37"/>
      <c r="K246" s="104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</row>
    <row r="247" s="103" customFormat="true" ht="21" hidden="false" customHeight="true" outlineLevel="0" collapsed="false">
      <c r="A247" s="22" t="n">
        <v>19</v>
      </c>
      <c r="B247" s="43" t="n">
        <v>2121715826</v>
      </c>
      <c r="C247" s="44" t="s">
        <v>384</v>
      </c>
      <c r="D247" s="45" t="s">
        <v>383</v>
      </c>
      <c r="E247" s="46" t="s">
        <v>207</v>
      </c>
      <c r="F247" s="47" t="n">
        <v>35592</v>
      </c>
      <c r="G247" s="48" t="s">
        <v>20</v>
      </c>
      <c r="H247" s="48" t="s">
        <v>21</v>
      </c>
      <c r="I247" s="37"/>
      <c r="J247" s="37"/>
      <c r="K247" s="104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</row>
    <row r="248" s="103" customFormat="true" ht="21" hidden="false" customHeight="true" outlineLevel="0" collapsed="false">
      <c r="A248" s="22" t="n">
        <v>20</v>
      </c>
      <c r="B248" s="43" t="n">
        <v>2121713688</v>
      </c>
      <c r="C248" s="44" t="s">
        <v>145</v>
      </c>
      <c r="D248" s="45" t="s">
        <v>383</v>
      </c>
      <c r="E248" s="46" t="s">
        <v>207</v>
      </c>
      <c r="F248" s="47" t="n">
        <v>35584</v>
      </c>
      <c r="G248" s="48" t="s">
        <v>20</v>
      </c>
      <c r="H248" s="48" t="s">
        <v>21</v>
      </c>
      <c r="I248" s="37"/>
      <c r="J248" s="37"/>
      <c r="K248" s="104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</row>
    <row r="249" s="103" customFormat="true" ht="21" hidden="false" customHeight="true" outlineLevel="0" collapsed="false">
      <c r="A249" s="22" t="n">
        <v>21</v>
      </c>
      <c r="B249" s="43" t="n">
        <v>2120718388</v>
      </c>
      <c r="C249" s="44" t="s">
        <v>65</v>
      </c>
      <c r="D249" s="45" t="s">
        <v>385</v>
      </c>
      <c r="E249" s="46" t="s">
        <v>207</v>
      </c>
      <c r="F249" s="48" t="n">
        <v>35715</v>
      </c>
      <c r="G249" s="48" t="s">
        <v>20</v>
      </c>
      <c r="H249" s="48" t="s">
        <v>29</v>
      </c>
      <c r="I249" s="37"/>
      <c r="J249" s="37"/>
      <c r="K249" s="104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</row>
    <row r="250" s="103" customFormat="true" ht="21" hidden="false" customHeight="true" outlineLevel="0" collapsed="false">
      <c r="A250" s="22" t="n">
        <v>22</v>
      </c>
      <c r="B250" s="43" t="n">
        <v>2120718515</v>
      </c>
      <c r="C250" s="44" t="s">
        <v>386</v>
      </c>
      <c r="D250" s="45" t="s">
        <v>385</v>
      </c>
      <c r="E250" s="46" t="s">
        <v>207</v>
      </c>
      <c r="F250" s="48" t="n">
        <v>35601</v>
      </c>
      <c r="G250" s="48" t="s">
        <v>238</v>
      </c>
      <c r="H250" s="48" t="s">
        <v>29</v>
      </c>
      <c r="I250" s="37"/>
      <c r="J250" s="37"/>
      <c r="K250" s="104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</row>
    <row r="251" s="103" customFormat="true" ht="21" hidden="false" customHeight="true" outlineLevel="0" collapsed="false">
      <c r="A251" s="22" t="n">
        <v>23</v>
      </c>
      <c r="B251" s="43" t="n">
        <v>2120713593</v>
      </c>
      <c r="C251" s="44" t="s">
        <v>387</v>
      </c>
      <c r="D251" s="45" t="s">
        <v>385</v>
      </c>
      <c r="E251" s="46" t="s">
        <v>207</v>
      </c>
      <c r="F251" s="48" t="n">
        <v>35675</v>
      </c>
      <c r="G251" s="48" t="s">
        <v>64</v>
      </c>
      <c r="H251" s="48" t="s">
        <v>29</v>
      </c>
      <c r="I251" s="37"/>
      <c r="J251" s="37"/>
      <c r="K251" s="104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</row>
    <row r="252" s="103" customFormat="true" ht="21" hidden="false" customHeight="true" outlineLevel="0" collapsed="false">
      <c r="A252" s="22" t="n">
        <v>24</v>
      </c>
      <c r="B252" s="43" t="n">
        <v>2121715847</v>
      </c>
      <c r="C252" s="44" t="s">
        <v>388</v>
      </c>
      <c r="D252" s="45" t="s">
        <v>389</v>
      </c>
      <c r="E252" s="46" t="s">
        <v>207</v>
      </c>
      <c r="F252" s="48" t="n">
        <v>35631</v>
      </c>
      <c r="G252" s="48" t="s">
        <v>20</v>
      </c>
      <c r="H252" s="48" t="s">
        <v>21</v>
      </c>
      <c r="I252" s="37"/>
      <c r="J252" s="37"/>
      <c r="K252" s="104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</row>
    <row r="253" s="103" customFormat="true" ht="21" hidden="false" customHeight="true" outlineLevel="0" collapsed="false">
      <c r="A253" s="22" t="n">
        <v>25</v>
      </c>
      <c r="B253" s="49"/>
      <c r="C253" s="44"/>
      <c r="D253" s="45"/>
      <c r="E253" s="47"/>
      <c r="F253" s="48"/>
      <c r="G253" s="48"/>
      <c r="H253" s="48"/>
      <c r="I253" s="37"/>
      <c r="J253" s="37"/>
      <c r="K253" s="104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</row>
    <row r="254" s="103" customFormat="true" ht="21" hidden="false" customHeight="true" outlineLevel="0" collapsed="false">
      <c r="A254" s="22" t="n">
        <v>26</v>
      </c>
      <c r="B254" s="49"/>
      <c r="C254" s="44"/>
      <c r="D254" s="45"/>
      <c r="E254" s="47"/>
      <c r="F254" s="48"/>
      <c r="G254" s="48"/>
      <c r="H254" s="48"/>
      <c r="I254" s="37"/>
      <c r="J254" s="37"/>
      <c r="K254" s="104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</row>
    <row r="255" s="103" customFormat="true" ht="21" hidden="false" customHeight="true" outlineLevel="0" collapsed="false">
      <c r="A255" s="79" t="n">
        <v>27</v>
      </c>
      <c r="B255" s="80"/>
      <c r="C255" s="105"/>
      <c r="D255" s="82"/>
      <c r="E255" s="109"/>
      <c r="F255" s="84"/>
      <c r="G255" s="84"/>
      <c r="H255" s="84"/>
      <c r="I255" s="85"/>
      <c r="J255" s="85"/>
      <c r="K255" s="106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</row>
    <row r="256" s="103" customFormat="true" ht="21" hidden="false" customHeight="true" outlineLevel="0" collapsed="false">
      <c r="A256" s="51" t="n">
        <v>28</v>
      </c>
      <c r="B256" s="52"/>
      <c r="C256" s="107"/>
      <c r="D256" s="54"/>
      <c r="E256" s="55"/>
      <c r="F256" s="56"/>
      <c r="G256" s="56"/>
      <c r="H256" s="56"/>
      <c r="I256" s="57"/>
      <c r="J256" s="57"/>
      <c r="K256" s="108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</row>
    <row r="257" s="61" customFormat="true" ht="23.1" hidden="false" customHeight="true" outlineLevel="0" collapsed="false">
      <c r="A257" s="59" t="s">
        <v>74</v>
      </c>
      <c r="B257" s="59"/>
      <c r="C257" s="59"/>
      <c r="D257" s="59"/>
      <c r="E257" s="59"/>
      <c r="F257" s="60"/>
      <c r="G257" s="59"/>
      <c r="H257" s="59"/>
      <c r="I257" s="59"/>
      <c r="J257" s="59"/>
      <c r="K257" s="59"/>
    </row>
    <row r="258" s="65" customFormat="true" ht="23.1" hidden="false" customHeight="true" outlineLevel="0" collapsed="false">
      <c r="A258" s="62" t="s">
        <v>75</v>
      </c>
      <c r="B258" s="62"/>
      <c r="C258" s="62"/>
      <c r="D258" s="63" t="s">
        <v>76</v>
      </c>
      <c r="E258" s="62"/>
      <c r="F258" s="64"/>
      <c r="G258" s="63"/>
      <c r="H258" s="63"/>
      <c r="I258" s="62" t="s">
        <v>77</v>
      </c>
      <c r="J258" s="62"/>
      <c r="K258" s="62"/>
    </row>
    <row r="259" s="67" customFormat="true" ht="18" hidden="false" customHeight="true" outlineLevel="0" collapsed="false">
      <c r="A259" s="66" t="s">
        <v>78</v>
      </c>
      <c r="B259" s="66"/>
      <c r="C259" s="66"/>
      <c r="D259" s="66" t="s">
        <v>78</v>
      </c>
      <c r="E259" s="66"/>
      <c r="F259" s="60"/>
      <c r="G259" s="66"/>
      <c r="H259" s="66"/>
      <c r="I259" s="66"/>
      <c r="J259" s="66"/>
      <c r="K259" s="66"/>
    </row>
    <row r="260" customFormat="false" ht="18" hidden="false" customHeight="true" outlineLevel="0" collapsed="false">
      <c r="A260" s="68"/>
      <c r="C260" s="68"/>
      <c r="D260" s="68"/>
      <c r="E260" s="68"/>
      <c r="F260" s="69"/>
      <c r="G260" s="68"/>
      <c r="H260" s="68"/>
      <c r="I260" s="68"/>
      <c r="J260" s="68"/>
      <c r="K260" s="68"/>
    </row>
    <row r="261" customFormat="false" ht="18" hidden="false" customHeight="true" outlineLevel="0" collapsed="false">
      <c r="A261" s="68"/>
      <c r="C261" s="68"/>
      <c r="D261" s="68"/>
      <c r="E261" s="68"/>
      <c r="F261" s="69"/>
      <c r="G261" s="68"/>
      <c r="H261" s="68"/>
      <c r="I261" s="68"/>
      <c r="J261" s="68"/>
      <c r="K261" s="68"/>
    </row>
    <row r="262" customFormat="false" ht="23.1" hidden="false" customHeight="true" outlineLevel="0" collapsed="false">
      <c r="A262" s="70"/>
      <c r="B262" s="71"/>
      <c r="C262" s="72"/>
      <c r="D262" s="73"/>
      <c r="E262" s="74"/>
      <c r="F262" s="75"/>
      <c r="G262" s="76"/>
      <c r="H262" s="76"/>
      <c r="I262" s="77"/>
      <c r="J262" s="77"/>
      <c r="K262" s="78"/>
    </row>
    <row r="263" s="8" customFormat="true" ht="18" hidden="false" customHeight="true" outlineLevel="0" collapsed="false">
      <c r="A263" s="11" t="s">
        <v>390</v>
      </c>
      <c r="B263" s="12"/>
      <c r="C263" s="13"/>
      <c r="D263" s="13"/>
      <c r="E263" s="14"/>
      <c r="F263" s="15"/>
      <c r="G263" s="16"/>
      <c r="H263" s="16"/>
      <c r="J263" s="17"/>
      <c r="K263" s="18"/>
    </row>
    <row r="264" s="8" customFormat="true" ht="16.5" hidden="false" customHeight="true" outlineLevel="0" collapsed="false">
      <c r="A264" s="20" t="s">
        <v>6</v>
      </c>
      <c r="B264" s="20" t="s">
        <v>7</v>
      </c>
      <c r="C264" s="20" t="s">
        <v>8</v>
      </c>
      <c r="D264" s="20"/>
      <c r="E264" s="20" t="s">
        <v>9</v>
      </c>
      <c r="F264" s="21" t="s">
        <v>10</v>
      </c>
      <c r="G264" s="21" t="s">
        <v>11</v>
      </c>
      <c r="H264" s="20" t="s">
        <v>12</v>
      </c>
      <c r="I264" s="20" t="s">
        <v>13</v>
      </c>
      <c r="J264" s="20" t="s">
        <v>14</v>
      </c>
      <c r="K264" s="20" t="s">
        <v>15</v>
      </c>
    </row>
    <row r="265" s="8" customFormat="true" ht="13.5" hidden="false" customHeight="true" outlineLevel="0" collapsed="false">
      <c r="A265" s="20"/>
      <c r="B265" s="20"/>
      <c r="C265" s="20"/>
      <c r="D265" s="20"/>
      <c r="E265" s="20"/>
      <c r="F265" s="21"/>
      <c r="G265" s="21"/>
      <c r="H265" s="20"/>
      <c r="I265" s="20"/>
      <c r="J265" s="20"/>
      <c r="K265" s="20" t="s">
        <v>16</v>
      </c>
    </row>
    <row r="266" s="103" customFormat="true" ht="21" hidden="false" customHeight="true" outlineLevel="0" collapsed="false">
      <c r="A266" s="88" t="n">
        <v>1</v>
      </c>
      <c r="B266" s="89" t="n">
        <v>2121656642</v>
      </c>
      <c r="C266" s="90" t="s">
        <v>145</v>
      </c>
      <c r="D266" s="91" t="s">
        <v>391</v>
      </c>
      <c r="E266" s="89" t="s">
        <v>207</v>
      </c>
      <c r="F266" s="92" t="n">
        <v>35645</v>
      </c>
      <c r="G266" s="93" t="s">
        <v>64</v>
      </c>
      <c r="H266" s="93" t="s">
        <v>21</v>
      </c>
      <c r="I266" s="28"/>
      <c r="J266" s="28"/>
      <c r="K266" s="101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</row>
    <row r="267" s="103" customFormat="true" ht="21" hidden="false" customHeight="true" outlineLevel="0" collapsed="false">
      <c r="A267" s="22" t="n">
        <v>2</v>
      </c>
      <c r="B267" s="94" t="n">
        <v>2120213415</v>
      </c>
      <c r="C267" s="95" t="s">
        <v>392</v>
      </c>
      <c r="D267" s="96" t="s">
        <v>393</v>
      </c>
      <c r="E267" s="94" t="s">
        <v>207</v>
      </c>
      <c r="F267" s="97" t="n">
        <v>35749</v>
      </c>
      <c r="G267" s="98" t="s">
        <v>64</v>
      </c>
      <c r="H267" s="98" t="s">
        <v>29</v>
      </c>
      <c r="I267" s="37"/>
      <c r="J267" s="37"/>
      <c r="K267" s="104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</row>
    <row r="268" s="103" customFormat="true" ht="21" hidden="false" customHeight="true" outlineLevel="0" collapsed="false">
      <c r="A268" s="22" t="n">
        <v>3</v>
      </c>
      <c r="B268" s="94" t="n">
        <v>2121713750</v>
      </c>
      <c r="C268" s="95" t="s">
        <v>127</v>
      </c>
      <c r="D268" s="96" t="s">
        <v>393</v>
      </c>
      <c r="E268" s="94" t="s">
        <v>207</v>
      </c>
      <c r="F268" s="97" t="n">
        <v>35587</v>
      </c>
      <c r="G268" s="98" t="s">
        <v>20</v>
      </c>
      <c r="H268" s="98" t="s">
        <v>21</v>
      </c>
      <c r="I268" s="37"/>
      <c r="J268" s="37"/>
      <c r="K268" s="104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</row>
    <row r="269" s="103" customFormat="true" ht="21" hidden="false" customHeight="true" outlineLevel="0" collapsed="false">
      <c r="A269" s="22" t="n">
        <v>4</v>
      </c>
      <c r="B269" s="94" t="n">
        <v>2120717417</v>
      </c>
      <c r="C269" s="95" t="s">
        <v>394</v>
      </c>
      <c r="D269" s="96" t="s">
        <v>395</v>
      </c>
      <c r="E269" s="94" t="s">
        <v>207</v>
      </c>
      <c r="F269" s="97" t="n">
        <v>35115</v>
      </c>
      <c r="G269" s="98" t="s">
        <v>20</v>
      </c>
      <c r="H269" s="98" t="s">
        <v>29</v>
      </c>
      <c r="I269" s="37"/>
      <c r="J269" s="37"/>
      <c r="K269" s="104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</row>
    <row r="270" s="103" customFormat="true" ht="21" hidden="false" customHeight="true" outlineLevel="0" collapsed="false">
      <c r="A270" s="22" t="n">
        <v>5</v>
      </c>
      <c r="B270" s="94" t="n">
        <v>2120715870</v>
      </c>
      <c r="C270" s="95" t="s">
        <v>243</v>
      </c>
      <c r="D270" s="96" t="s">
        <v>396</v>
      </c>
      <c r="E270" s="94" t="s">
        <v>207</v>
      </c>
      <c r="F270" s="97" t="n">
        <v>35743</v>
      </c>
      <c r="G270" s="98" t="s">
        <v>24</v>
      </c>
      <c r="H270" s="98" t="s">
        <v>29</v>
      </c>
      <c r="I270" s="37"/>
      <c r="J270" s="37"/>
      <c r="K270" s="104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</row>
    <row r="271" s="103" customFormat="true" ht="21" hidden="false" customHeight="true" outlineLevel="0" collapsed="false">
      <c r="A271" s="22" t="n">
        <v>6</v>
      </c>
      <c r="B271" s="94" t="n">
        <v>2120213370</v>
      </c>
      <c r="C271" s="95" t="s">
        <v>397</v>
      </c>
      <c r="D271" s="96" t="s">
        <v>396</v>
      </c>
      <c r="E271" s="94" t="s">
        <v>207</v>
      </c>
      <c r="F271" s="97" t="n">
        <v>35432</v>
      </c>
      <c r="G271" s="98" t="s">
        <v>64</v>
      </c>
      <c r="H271" s="98" t="s">
        <v>29</v>
      </c>
      <c r="I271" s="37"/>
      <c r="J271" s="37"/>
      <c r="K271" s="104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</row>
    <row r="272" s="103" customFormat="true" ht="21" hidden="false" customHeight="true" outlineLevel="0" collapsed="false">
      <c r="A272" s="22" t="n">
        <v>7</v>
      </c>
      <c r="B272" s="94" t="n">
        <v>2120713757</v>
      </c>
      <c r="C272" s="95" t="s">
        <v>145</v>
      </c>
      <c r="D272" s="96" t="s">
        <v>398</v>
      </c>
      <c r="E272" s="94" t="s">
        <v>207</v>
      </c>
      <c r="F272" s="97" t="n">
        <v>35662</v>
      </c>
      <c r="G272" s="98" t="s">
        <v>24</v>
      </c>
      <c r="H272" s="98" t="s">
        <v>29</v>
      </c>
      <c r="I272" s="37"/>
      <c r="J272" s="37"/>
      <c r="K272" s="104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</row>
    <row r="273" s="103" customFormat="true" ht="21" hidden="false" customHeight="true" outlineLevel="0" collapsed="false">
      <c r="A273" s="22" t="n">
        <v>8</v>
      </c>
      <c r="B273" s="94" t="n">
        <v>2120718239</v>
      </c>
      <c r="C273" s="95" t="s">
        <v>399</v>
      </c>
      <c r="D273" s="96" t="s">
        <v>398</v>
      </c>
      <c r="E273" s="94" t="s">
        <v>207</v>
      </c>
      <c r="F273" s="97" t="n">
        <v>35630</v>
      </c>
      <c r="G273" s="98" t="s">
        <v>20</v>
      </c>
      <c r="H273" s="98" t="s">
        <v>29</v>
      </c>
      <c r="I273" s="37"/>
      <c r="J273" s="37"/>
      <c r="K273" s="104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</row>
    <row r="274" s="103" customFormat="true" ht="21" hidden="false" customHeight="true" outlineLevel="0" collapsed="false">
      <c r="A274" s="22" t="n">
        <v>9</v>
      </c>
      <c r="B274" s="94" t="n">
        <v>2120713759</v>
      </c>
      <c r="C274" s="95" t="s">
        <v>400</v>
      </c>
      <c r="D274" s="96" t="s">
        <v>153</v>
      </c>
      <c r="E274" s="94" t="s">
        <v>207</v>
      </c>
      <c r="F274" s="97" t="n">
        <v>35780</v>
      </c>
      <c r="G274" s="98" t="s">
        <v>20</v>
      </c>
      <c r="H274" s="98" t="s">
        <v>29</v>
      </c>
      <c r="I274" s="37"/>
      <c r="J274" s="37"/>
      <c r="K274" s="104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</row>
    <row r="275" s="103" customFormat="true" ht="21" hidden="false" customHeight="true" outlineLevel="0" collapsed="false">
      <c r="A275" s="22" t="n">
        <v>10</v>
      </c>
      <c r="B275" s="94" t="n">
        <v>2120715852</v>
      </c>
      <c r="C275" s="95" t="s">
        <v>401</v>
      </c>
      <c r="D275" s="96" t="s">
        <v>153</v>
      </c>
      <c r="E275" s="94" t="s">
        <v>207</v>
      </c>
      <c r="F275" s="97" t="n">
        <v>35506</v>
      </c>
      <c r="G275" s="98" t="s">
        <v>20</v>
      </c>
      <c r="H275" s="98" t="s">
        <v>29</v>
      </c>
      <c r="I275" s="37"/>
      <c r="J275" s="37"/>
      <c r="K275" s="104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</row>
    <row r="276" s="103" customFormat="true" ht="21" hidden="false" customHeight="true" outlineLevel="0" collapsed="false">
      <c r="A276" s="22" t="n">
        <v>11</v>
      </c>
      <c r="B276" s="94" t="n">
        <v>2120717070</v>
      </c>
      <c r="C276" s="95" t="s">
        <v>402</v>
      </c>
      <c r="D276" s="96" t="s">
        <v>153</v>
      </c>
      <c r="E276" s="94" t="s">
        <v>207</v>
      </c>
      <c r="F276" s="97" t="n">
        <v>35566</v>
      </c>
      <c r="G276" s="98" t="s">
        <v>20</v>
      </c>
      <c r="H276" s="98" t="s">
        <v>29</v>
      </c>
      <c r="I276" s="37"/>
      <c r="J276" s="37"/>
      <c r="K276" s="104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</row>
    <row r="277" s="103" customFormat="true" ht="21" hidden="false" customHeight="true" outlineLevel="0" collapsed="false">
      <c r="A277" s="22" t="n">
        <v>12</v>
      </c>
      <c r="B277" s="43" t="n">
        <v>2120126382</v>
      </c>
      <c r="C277" s="44" t="s">
        <v>403</v>
      </c>
      <c r="D277" s="45" t="s">
        <v>153</v>
      </c>
      <c r="E277" s="46" t="s">
        <v>207</v>
      </c>
      <c r="F277" s="47" t="n">
        <v>35441</v>
      </c>
      <c r="G277" s="48" t="s">
        <v>20</v>
      </c>
      <c r="H277" s="48" t="s">
        <v>29</v>
      </c>
      <c r="I277" s="37"/>
      <c r="J277" s="37"/>
      <c r="K277" s="104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</row>
    <row r="278" s="103" customFormat="true" ht="21" hidden="false" customHeight="true" outlineLevel="0" collapsed="false">
      <c r="A278" s="22" t="n">
        <v>13</v>
      </c>
      <c r="B278" s="43" t="n">
        <v>2110713038</v>
      </c>
      <c r="C278" s="44" t="s">
        <v>404</v>
      </c>
      <c r="D278" s="45" t="s">
        <v>155</v>
      </c>
      <c r="E278" s="46" t="s">
        <v>207</v>
      </c>
      <c r="F278" s="47" t="n">
        <v>35692</v>
      </c>
      <c r="G278" s="48" t="s">
        <v>24</v>
      </c>
      <c r="H278" s="48" t="s">
        <v>29</v>
      </c>
      <c r="I278" s="37"/>
      <c r="J278" s="37"/>
      <c r="K278" s="104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</row>
    <row r="279" s="103" customFormat="true" ht="21" hidden="false" customHeight="true" outlineLevel="0" collapsed="false">
      <c r="A279" s="22" t="n">
        <v>14</v>
      </c>
      <c r="B279" s="43" t="n">
        <v>2120715871</v>
      </c>
      <c r="C279" s="44" t="s">
        <v>405</v>
      </c>
      <c r="D279" s="45" t="s">
        <v>406</v>
      </c>
      <c r="E279" s="46" t="s">
        <v>207</v>
      </c>
      <c r="F279" s="47" t="n">
        <v>35266</v>
      </c>
      <c r="G279" s="48" t="s">
        <v>20</v>
      </c>
      <c r="H279" s="48" t="s">
        <v>29</v>
      </c>
      <c r="I279" s="37"/>
      <c r="J279" s="37"/>
      <c r="K279" s="104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</row>
    <row r="280" s="103" customFormat="true" ht="21" hidden="false" customHeight="true" outlineLevel="0" collapsed="false">
      <c r="A280" s="22" t="n">
        <v>15</v>
      </c>
      <c r="B280" s="43" t="n">
        <v>2120716898</v>
      </c>
      <c r="C280" s="44" t="s">
        <v>407</v>
      </c>
      <c r="D280" s="45" t="s">
        <v>406</v>
      </c>
      <c r="E280" s="46" t="s">
        <v>207</v>
      </c>
      <c r="F280" s="47" t="n">
        <v>35721</v>
      </c>
      <c r="G280" s="48" t="s">
        <v>64</v>
      </c>
      <c r="H280" s="48" t="s">
        <v>29</v>
      </c>
      <c r="I280" s="37"/>
      <c r="J280" s="37"/>
      <c r="K280" s="104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</row>
    <row r="281" s="103" customFormat="true" ht="21" hidden="false" customHeight="true" outlineLevel="0" collapsed="false">
      <c r="A281" s="22" t="n">
        <v>16</v>
      </c>
      <c r="B281" s="43" t="n">
        <v>2120713756</v>
      </c>
      <c r="C281" s="44" t="s">
        <v>228</v>
      </c>
      <c r="D281" s="45" t="s">
        <v>61</v>
      </c>
      <c r="E281" s="46" t="s">
        <v>207</v>
      </c>
      <c r="F281" s="47" t="n">
        <v>35733</v>
      </c>
      <c r="G281" s="48" t="s">
        <v>20</v>
      </c>
      <c r="H281" s="48" t="s">
        <v>29</v>
      </c>
      <c r="I281" s="37"/>
      <c r="J281" s="37"/>
      <c r="K281" s="104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</row>
    <row r="282" s="103" customFormat="true" ht="21" hidden="false" customHeight="true" outlineLevel="0" collapsed="false">
      <c r="A282" s="22" t="n">
        <v>17</v>
      </c>
      <c r="B282" s="43" t="n">
        <v>2120713500</v>
      </c>
      <c r="C282" s="44" t="s">
        <v>408</v>
      </c>
      <c r="D282" s="45" t="s">
        <v>61</v>
      </c>
      <c r="E282" s="46" t="s">
        <v>207</v>
      </c>
      <c r="F282" s="47" t="n">
        <v>35475</v>
      </c>
      <c r="G282" s="48" t="s">
        <v>64</v>
      </c>
      <c r="H282" s="48" t="s">
        <v>29</v>
      </c>
      <c r="I282" s="37"/>
      <c r="J282" s="37"/>
      <c r="K282" s="104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</row>
    <row r="283" s="103" customFormat="true" ht="21" hidden="false" customHeight="true" outlineLevel="0" collapsed="false">
      <c r="A283" s="22" t="n">
        <v>18</v>
      </c>
      <c r="B283" s="43" t="n">
        <v>2120713702</v>
      </c>
      <c r="C283" s="44" t="s">
        <v>409</v>
      </c>
      <c r="D283" s="45" t="s">
        <v>61</v>
      </c>
      <c r="E283" s="46" t="s">
        <v>207</v>
      </c>
      <c r="F283" s="47" t="n">
        <v>35659</v>
      </c>
      <c r="G283" s="48" t="s">
        <v>20</v>
      </c>
      <c r="H283" s="48" t="s">
        <v>29</v>
      </c>
      <c r="I283" s="37"/>
      <c r="J283" s="37"/>
      <c r="K283" s="104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</row>
    <row r="284" s="103" customFormat="true" ht="21" hidden="false" customHeight="true" outlineLevel="0" collapsed="false">
      <c r="A284" s="22" t="n">
        <v>19</v>
      </c>
      <c r="B284" s="43" t="n">
        <v>2120715894</v>
      </c>
      <c r="C284" s="44" t="s">
        <v>410</v>
      </c>
      <c r="D284" s="45" t="s">
        <v>61</v>
      </c>
      <c r="E284" s="46" t="s">
        <v>207</v>
      </c>
      <c r="F284" s="47" t="n">
        <v>35771</v>
      </c>
      <c r="G284" s="48" t="s">
        <v>20</v>
      </c>
      <c r="H284" s="48" t="s">
        <v>29</v>
      </c>
      <c r="I284" s="37"/>
      <c r="J284" s="37"/>
      <c r="K284" s="104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</row>
    <row r="285" s="103" customFormat="true" ht="21" hidden="false" customHeight="true" outlineLevel="0" collapsed="false">
      <c r="A285" s="22" t="n">
        <v>20</v>
      </c>
      <c r="B285" s="43" t="n">
        <v>2120717456</v>
      </c>
      <c r="C285" s="44" t="s">
        <v>228</v>
      </c>
      <c r="D285" s="45" t="s">
        <v>61</v>
      </c>
      <c r="E285" s="46" t="s">
        <v>207</v>
      </c>
      <c r="F285" s="47" t="n">
        <v>35716</v>
      </c>
      <c r="G285" s="48" t="s">
        <v>20</v>
      </c>
      <c r="H285" s="48" t="s">
        <v>29</v>
      </c>
      <c r="I285" s="37"/>
      <c r="J285" s="37"/>
      <c r="K285" s="104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</row>
    <row r="286" s="103" customFormat="true" ht="21" hidden="false" customHeight="true" outlineLevel="0" collapsed="false">
      <c r="A286" s="22" t="n">
        <v>21</v>
      </c>
      <c r="B286" s="43" t="n">
        <v>2120357618</v>
      </c>
      <c r="C286" s="44" t="s">
        <v>397</v>
      </c>
      <c r="D286" s="45" t="s">
        <v>61</v>
      </c>
      <c r="E286" s="46" t="s">
        <v>207</v>
      </c>
      <c r="F286" s="48"/>
      <c r="G286" s="48"/>
      <c r="H286" s="48" t="s">
        <v>29</v>
      </c>
      <c r="I286" s="37"/>
      <c r="J286" s="37"/>
      <c r="K286" s="104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</row>
    <row r="287" s="103" customFormat="true" ht="21" hidden="false" customHeight="true" outlineLevel="0" collapsed="false">
      <c r="A287" s="22" t="n">
        <v>22</v>
      </c>
      <c r="B287" s="43" t="n">
        <v>2120715886</v>
      </c>
      <c r="C287" s="44" t="s">
        <v>411</v>
      </c>
      <c r="D287" s="45" t="s">
        <v>412</v>
      </c>
      <c r="E287" s="46" t="s">
        <v>207</v>
      </c>
      <c r="F287" s="48" t="n">
        <v>35482</v>
      </c>
      <c r="G287" s="48" t="s">
        <v>238</v>
      </c>
      <c r="H287" s="48" t="s">
        <v>29</v>
      </c>
      <c r="I287" s="37"/>
      <c r="J287" s="37"/>
      <c r="K287" s="104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</row>
    <row r="288" s="103" customFormat="true" ht="21" hidden="false" customHeight="true" outlineLevel="0" collapsed="false">
      <c r="A288" s="22" t="n">
        <v>23</v>
      </c>
      <c r="B288" s="43" t="n">
        <v>2120717027</v>
      </c>
      <c r="C288" s="44" t="s">
        <v>413</v>
      </c>
      <c r="D288" s="45" t="s">
        <v>412</v>
      </c>
      <c r="E288" s="46" t="s">
        <v>207</v>
      </c>
      <c r="F288" s="48" t="n">
        <v>35742</v>
      </c>
      <c r="G288" s="48" t="s">
        <v>141</v>
      </c>
      <c r="H288" s="48" t="s">
        <v>29</v>
      </c>
      <c r="I288" s="37"/>
      <c r="J288" s="37"/>
      <c r="K288" s="104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</row>
    <row r="289" s="103" customFormat="true" ht="21" hidden="false" customHeight="true" outlineLevel="0" collapsed="false">
      <c r="A289" s="22" t="n">
        <v>24</v>
      </c>
      <c r="B289" s="43" t="n">
        <v>2110715069</v>
      </c>
      <c r="C289" s="44" t="s">
        <v>414</v>
      </c>
      <c r="D289" s="45" t="s">
        <v>412</v>
      </c>
      <c r="E289" s="46" t="s">
        <v>207</v>
      </c>
      <c r="F289" s="48" t="n">
        <v>35785</v>
      </c>
      <c r="G289" s="48" t="s">
        <v>64</v>
      </c>
      <c r="H289" s="48" t="s">
        <v>29</v>
      </c>
      <c r="I289" s="37"/>
      <c r="J289" s="37"/>
      <c r="K289" s="104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</row>
    <row r="290" s="103" customFormat="true" ht="21" hidden="false" customHeight="true" outlineLevel="0" collapsed="false">
      <c r="A290" s="22" t="n">
        <v>25</v>
      </c>
      <c r="B290" s="43" t="n">
        <v>2120715884</v>
      </c>
      <c r="C290" s="44" t="s">
        <v>415</v>
      </c>
      <c r="D290" s="45" t="s">
        <v>412</v>
      </c>
      <c r="E290" s="46" t="s">
        <v>207</v>
      </c>
      <c r="F290" s="48" t="n">
        <v>35356</v>
      </c>
      <c r="G290" s="48" t="s">
        <v>20</v>
      </c>
      <c r="H290" s="48" t="s">
        <v>29</v>
      </c>
      <c r="I290" s="37"/>
      <c r="J290" s="37"/>
      <c r="K290" s="104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</row>
    <row r="291" s="103" customFormat="true" ht="21" hidden="false" customHeight="true" outlineLevel="0" collapsed="false">
      <c r="A291" s="22" t="n">
        <v>26</v>
      </c>
      <c r="B291" s="43" t="n">
        <v>2120715883</v>
      </c>
      <c r="C291" s="44" t="s">
        <v>416</v>
      </c>
      <c r="D291" s="45" t="s">
        <v>412</v>
      </c>
      <c r="E291" s="46" t="s">
        <v>207</v>
      </c>
      <c r="F291" s="48" t="n">
        <v>35526</v>
      </c>
      <c r="G291" s="48" t="s">
        <v>20</v>
      </c>
      <c r="H291" s="48" t="s">
        <v>29</v>
      </c>
      <c r="I291" s="37"/>
      <c r="J291" s="37"/>
      <c r="K291" s="104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</row>
    <row r="292" s="103" customFormat="true" ht="21" hidden="false" customHeight="true" outlineLevel="0" collapsed="false">
      <c r="A292" s="79" t="n">
        <v>27</v>
      </c>
      <c r="B292" s="99" t="n">
        <v>2120719155</v>
      </c>
      <c r="C292" s="105" t="s">
        <v>417</v>
      </c>
      <c r="D292" s="82" t="s">
        <v>412</v>
      </c>
      <c r="E292" s="83" t="s">
        <v>207</v>
      </c>
      <c r="F292" s="84" t="n">
        <v>35485</v>
      </c>
      <c r="G292" s="84" t="s">
        <v>20</v>
      </c>
      <c r="H292" s="84" t="s">
        <v>29</v>
      </c>
      <c r="I292" s="85"/>
      <c r="J292" s="85"/>
      <c r="K292" s="106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</row>
    <row r="293" s="103" customFormat="true" ht="21" hidden="false" customHeight="true" outlineLevel="0" collapsed="false">
      <c r="A293" s="51" t="n">
        <v>28</v>
      </c>
      <c r="B293" s="100" t="n">
        <v>2120719587</v>
      </c>
      <c r="C293" s="107" t="s">
        <v>296</v>
      </c>
      <c r="D293" s="54" t="s">
        <v>412</v>
      </c>
      <c r="E293" s="87" t="s">
        <v>207</v>
      </c>
      <c r="F293" s="56" t="n">
        <v>35665</v>
      </c>
      <c r="G293" s="56" t="s">
        <v>418</v>
      </c>
      <c r="H293" s="56" t="s">
        <v>29</v>
      </c>
      <c r="I293" s="57"/>
      <c r="J293" s="57"/>
      <c r="K293" s="108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</row>
    <row r="294" s="61" customFormat="true" ht="23.1" hidden="false" customHeight="true" outlineLevel="0" collapsed="false">
      <c r="A294" s="59" t="s">
        <v>74</v>
      </c>
      <c r="B294" s="59"/>
      <c r="C294" s="59"/>
      <c r="D294" s="59"/>
      <c r="E294" s="59"/>
      <c r="F294" s="60"/>
      <c r="G294" s="59"/>
      <c r="H294" s="59"/>
      <c r="I294" s="59"/>
      <c r="J294" s="59"/>
      <c r="K294" s="59"/>
    </row>
    <row r="295" s="65" customFormat="true" ht="23.1" hidden="false" customHeight="true" outlineLevel="0" collapsed="false">
      <c r="A295" s="62" t="s">
        <v>75</v>
      </c>
      <c r="B295" s="62"/>
      <c r="C295" s="62"/>
      <c r="D295" s="63" t="s">
        <v>76</v>
      </c>
      <c r="E295" s="62"/>
      <c r="F295" s="64"/>
      <c r="G295" s="63"/>
      <c r="H295" s="63"/>
      <c r="I295" s="62" t="s">
        <v>77</v>
      </c>
      <c r="J295" s="62"/>
      <c r="K295" s="62"/>
    </row>
    <row r="296" s="67" customFormat="true" ht="18" hidden="false" customHeight="true" outlineLevel="0" collapsed="false">
      <c r="A296" s="66" t="s">
        <v>78</v>
      </c>
      <c r="B296" s="66"/>
      <c r="C296" s="66"/>
      <c r="D296" s="66" t="s">
        <v>78</v>
      </c>
      <c r="E296" s="66"/>
      <c r="F296" s="60"/>
      <c r="G296" s="66"/>
      <c r="H296" s="66"/>
      <c r="I296" s="66"/>
      <c r="J296" s="66"/>
      <c r="K296" s="66"/>
    </row>
    <row r="297" customFormat="false" ht="18" hidden="false" customHeight="true" outlineLevel="0" collapsed="false">
      <c r="A297" s="68"/>
      <c r="C297" s="68"/>
      <c r="D297" s="68"/>
      <c r="E297" s="68"/>
      <c r="F297" s="69"/>
      <c r="G297" s="68"/>
      <c r="H297" s="68"/>
      <c r="I297" s="68"/>
      <c r="J297" s="68"/>
      <c r="K297" s="68"/>
    </row>
    <row r="298" customFormat="false" ht="18" hidden="false" customHeight="true" outlineLevel="0" collapsed="false">
      <c r="A298" s="68"/>
      <c r="C298" s="68"/>
      <c r="D298" s="68"/>
      <c r="E298" s="68"/>
      <c r="F298" s="69"/>
      <c r="G298" s="68"/>
      <c r="H298" s="68"/>
      <c r="I298" s="68"/>
      <c r="J298" s="68"/>
      <c r="K298" s="68"/>
    </row>
    <row r="299" customFormat="false" ht="23.1" hidden="false" customHeight="true" outlineLevel="0" collapsed="false">
      <c r="A299" s="70"/>
      <c r="B299" s="71"/>
      <c r="C299" s="72"/>
      <c r="D299" s="73"/>
      <c r="E299" s="74"/>
      <c r="F299" s="75"/>
      <c r="G299" s="76"/>
      <c r="H299" s="76"/>
      <c r="I299" s="77"/>
      <c r="J299" s="77"/>
      <c r="K299" s="78"/>
    </row>
    <row r="300" s="8" customFormat="true" ht="18" hidden="false" customHeight="true" outlineLevel="0" collapsed="false">
      <c r="A300" s="11" t="s">
        <v>419</v>
      </c>
      <c r="B300" s="12"/>
      <c r="C300" s="13"/>
      <c r="D300" s="13"/>
      <c r="E300" s="14"/>
      <c r="F300" s="15"/>
      <c r="G300" s="16"/>
      <c r="H300" s="16"/>
      <c r="J300" s="17"/>
      <c r="K300" s="18"/>
    </row>
    <row r="301" s="8" customFormat="true" ht="16.5" hidden="false" customHeight="true" outlineLevel="0" collapsed="false">
      <c r="A301" s="20" t="s">
        <v>6</v>
      </c>
      <c r="B301" s="20" t="s">
        <v>7</v>
      </c>
      <c r="C301" s="20" t="s">
        <v>8</v>
      </c>
      <c r="D301" s="20"/>
      <c r="E301" s="20" t="s">
        <v>9</v>
      </c>
      <c r="F301" s="21" t="s">
        <v>10</v>
      </c>
      <c r="G301" s="21" t="s">
        <v>11</v>
      </c>
      <c r="H301" s="20" t="s">
        <v>12</v>
      </c>
      <c r="I301" s="20" t="s">
        <v>13</v>
      </c>
      <c r="J301" s="20" t="s">
        <v>14</v>
      </c>
      <c r="K301" s="20" t="s">
        <v>15</v>
      </c>
    </row>
    <row r="302" s="8" customFormat="true" ht="13.5" hidden="false" customHeight="true" outlineLevel="0" collapsed="false">
      <c r="A302" s="20"/>
      <c r="B302" s="20"/>
      <c r="C302" s="20"/>
      <c r="D302" s="20"/>
      <c r="E302" s="20"/>
      <c r="F302" s="21"/>
      <c r="G302" s="21"/>
      <c r="H302" s="20"/>
      <c r="I302" s="20"/>
      <c r="J302" s="20"/>
      <c r="K302" s="20" t="s">
        <v>16</v>
      </c>
    </row>
    <row r="303" s="103" customFormat="true" ht="21" hidden="false" customHeight="true" outlineLevel="0" collapsed="false">
      <c r="A303" s="88" t="n">
        <v>1</v>
      </c>
      <c r="B303" s="89" t="n">
        <v>2120713654</v>
      </c>
      <c r="C303" s="90" t="s">
        <v>420</v>
      </c>
      <c r="D303" s="91" t="s">
        <v>421</v>
      </c>
      <c r="E303" s="89" t="s">
        <v>207</v>
      </c>
      <c r="F303" s="92" t="n">
        <v>35690</v>
      </c>
      <c r="G303" s="93" t="s">
        <v>116</v>
      </c>
      <c r="H303" s="93" t="s">
        <v>29</v>
      </c>
      <c r="I303" s="28"/>
      <c r="J303" s="28"/>
      <c r="K303" s="101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</row>
    <row r="304" s="103" customFormat="true" ht="21" hidden="false" customHeight="true" outlineLevel="0" collapsed="false">
      <c r="A304" s="22" t="n">
        <v>2</v>
      </c>
      <c r="B304" s="94" t="n">
        <v>2120317356</v>
      </c>
      <c r="C304" s="95" t="s">
        <v>251</v>
      </c>
      <c r="D304" s="96" t="s">
        <v>422</v>
      </c>
      <c r="E304" s="94" t="s">
        <v>207</v>
      </c>
      <c r="F304" s="97" t="n">
        <v>35442</v>
      </c>
      <c r="G304" s="98" t="s">
        <v>64</v>
      </c>
      <c r="H304" s="98" t="s">
        <v>29</v>
      </c>
      <c r="I304" s="37"/>
      <c r="J304" s="37"/>
      <c r="K304" s="104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</row>
    <row r="305" s="103" customFormat="true" ht="21" hidden="false" customHeight="true" outlineLevel="0" collapsed="false">
      <c r="A305" s="22" t="n">
        <v>3</v>
      </c>
      <c r="B305" s="94" t="n">
        <v>2120713709</v>
      </c>
      <c r="C305" s="95" t="s">
        <v>423</v>
      </c>
      <c r="D305" s="96" t="s">
        <v>422</v>
      </c>
      <c r="E305" s="94" t="s">
        <v>207</v>
      </c>
      <c r="F305" s="97" t="n">
        <v>35581</v>
      </c>
      <c r="G305" s="98" t="s">
        <v>20</v>
      </c>
      <c r="H305" s="98" t="s">
        <v>29</v>
      </c>
      <c r="I305" s="37"/>
      <c r="J305" s="37"/>
      <c r="K305" s="104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</row>
    <row r="306" s="103" customFormat="true" ht="21" hidden="false" customHeight="true" outlineLevel="0" collapsed="false">
      <c r="A306" s="22" t="n">
        <v>4</v>
      </c>
      <c r="B306" s="94" t="n">
        <v>2120713729</v>
      </c>
      <c r="C306" s="95" t="s">
        <v>364</v>
      </c>
      <c r="D306" s="96" t="s">
        <v>422</v>
      </c>
      <c r="E306" s="94" t="s">
        <v>207</v>
      </c>
      <c r="F306" s="97" t="n">
        <v>35772</v>
      </c>
      <c r="G306" s="98" t="s">
        <v>141</v>
      </c>
      <c r="H306" s="98" t="s">
        <v>29</v>
      </c>
      <c r="I306" s="37"/>
      <c r="J306" s="37"/>
      <c r="K306" s="104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</row>
    <row r="307" s="103" customFormat="true" ht="21" hidden="false" customHeight="true" outlineLevel="0" collapsed="false">
      <c r="A307" s="22" t="n">
        <v>5</v>
      </c>
      <c r="B307" s="94" t="n">
        <v>2120715902</v>
      </c>
      <c r="C307" s="95" t="s">
        <v>424</v>
      </c>
      <c r="D307" s="96" t="s">
        <v>422</v>
      </c>
      <c r="E307" s="94" t="s">
        <v>207</v>
      </c>
      <c r="F307" s="97" t="n">
        <v>35455</v>
      </c>
      <c r="G307" s="98" t="s">
        <v>20</v>
      </c>
      <c r="H307" s="98" t="s">
        <v>29</v>
      </c>
      <c r="I307" s="37"/>
      <c r="J307" s="37"/>
      <c r="K307" s="104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</row>
    <row r="308" s="103" customFormat="true" ht="21" hidden="false" customHeight="true" outlineLevel="0" collapsed="false">
      <c r="A308" s="22" t="n">
        <v>6</v>
      </c>
      <c r="B308" s="94" t="n">
        <v>2120715906</v>
      </c>
      <c r="C308" s="95" t="s">
        <v>425</v>
      </c>
      <c r="D308" s="96" t="s">
        <v>426</v>
      </c>
      <c r="E308" s="94" t="s">
        <v>207</v>
      </c>
      <c r="F308" s="97" t="n">
        <v>35478</v>
      </c>
      <c r="G308" s="98" t="s">
        <v>20</v>
      </c>
      <c r="H308" s="98" t="s">
        <v>29</v>
      </c>
      <c r="I308" s="37"/>
      <c r="J308" s="37"/>
      <c r="K308" s="104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</row>
    <row r="309" s="103" customFormat="true" ht="21" hidden="false" customHeight="true" outlineLevel="0" collapsed="false">
      <c r="A309" s="22" t="n">
        <v>7</v>
      </c>
      <c r="B309" s="94" t="n">
        <v>2121715907</v>
      </c>
      <c r="C309" s="95" t="s">
        <v>427</v>
      </c>
      <c r="D309" s="96" t="s">
        <v>428</v>
      </c>
      <c r="E309" s="94" t="s">
        <v>207</v>
      </c>
      <c r="F309" s="97" t="n">
        <v>35254</v>
      </c>
      <c r="G309" s="98" t="s">
        <v>20</v>
      </c>
      <c r="H309" s="98" t="s">
        <v>21</v>
      </c>
      <c r="I309" s="37"/>
      <c r="J309" s="37"/>
      <c r="K309" s="104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</row>
    <row r="310" s="103" customFormat="true" ht="21" hidden="false" customHeight="true" outlineLevel="0" collapsed="false">
      <c r="A310" s="22" t="n">
        <v>8</v>
      </c>
      <c r="B310" s="94" t="n">
        <v>2120717453</v>
      </c>
      <c r="C310" s="95" t="s">
        <v>429</v>
      </c>
      <c r="D310" s="96" t="s">
        <v>160</v>
      </c>
      <c r="E310" s="94" t="s">
        <v>207</v>
      </c>
      <c r="F310" s="97" t="n">
        <v>35774</v>
      </c>
      <c r="G310" s="98" t="s">
        <v>20</v>
      </c>
      <c r="H310" s="98" t="s">
        <v>29</v>
      </c>
      <c r="I310" s="37"/>
      <c r="J310" s="37"/>
      <c r="K310" s="104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</row>
    <row r="311" s="103" customFormat="true" ht="21" hidden="false" customHeight="true" outlineLevel="0" collapsed="false">
      <c r="A311" s="22" t="n">
        <v>9</v>
      </c>
      <c r="B311" s="94" t="n">
        <v>2120713760</v>
      </c>
      <c r="C311" s="95" t="s">
        <v>430</v>
      </c>
      <c r="D311" s="96" t="s">
        <v>160</v>
      </c>
      <c r="E311" s="94" t="s">
        <v>207</v>
      </c>
      <c r="F311" s="97" t="n">
        <v>35541</v>
      </c>
      <c r="G311" s="98" t="s">
        <v>141</v>
      </c>
      <c r="H311" s="98" t="s">
        <v>29</v>
      </c>
      <c r="I311" s="37"/>
      <c r="J311" s="37"/>
      <c r="K311" s="104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</row>
    <row r="312" s="103" customFormat="true" ht="21" hidden="false" customHeight="true" outlineLevel="0" collapsed="false">
      <c r="A312" s="22" t="n">
        <v>10</v>
      </c>
      <c r="B312" s="94" t="n">
        <v>2120715917</v>
      </c>
      <c r="C312" s="95" t="s">
        <v>431</v>
      </c>
      <c r="D312" s="96" t="s">
        <v>160</v>
      </c>
      <c r="E312" s="94" t="s">
        <v>207</v>
      </c>
      <c r="F312" s="97" t="n">
        <v>35149</v>
      </c>
      <c r="G312" s="98" t="s">
        <v>24</v>
      </c>
      <c r="H312" s="98" t="s">
        <v>29</v>
      </c>
      <c r="I312" s="37"/>
      <c r="J312" s="37"/>
      <c r="K312" s="104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</row>
    <row r="313" s="103" customFormat="true" ht="21" hidden="false" customHeight="true" outlineLevel="0" collapsed="false">
      <c r="A313" s="22" t="n">
        <v>11</v>
      </c>
      <c r="B313" s="94" t="n">
        <v>2120715923</v>
      </c>
      <c r="C313" s="95" t="s">
        <v>432</v>
      </c>
      <c r="D313" s="96" t="s">
        <v>31</v>
      </c>
      <c r="E313" s="94" t="s">
        <v>207</v>
      </c>
      <c r="F313" s="97" t="n">
        <v>35602</v>
      </c>
      <c r="G313" s="98" t="s">
        <v>20</v>
      </c>
      <c r="H313" s="98" t="s">
        <v>29</v>
      </c>
      <c r="I313" s="37"/>
      <c r="J313" s="37"/>
      <c r="K313" s="104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</row>
    <row r="314" s="103" customFormat="true" ht="21" hidden="false" customHeight="true" outlineLevel="0" collapsed="false">
      <c r="A314" s="22" t="n">
        <v>12</v>
      </c>
      <c r="B314" s="43" t="n">
        <v>2120719000</v>
      </c>
      <c r="C314" s="44" t="s">
        <v>228</v>
      </c>
      <c r="D314" s="45" t="s">
        <v>31</v>
      </c>
      <c r="E314" s="46" t="s">
        <v>207</v>
      </c>
      <c r="F314" s="47" t="n">
        <v>35647</v>
      </c>
      <c r="G314" s="48" t="s">
        <v>151</v>
      </c>
      <c r="H314" s="48" t="s">
        <v>29</v>
      </c>
      <c r="I314" s="37"/>
      <c r="J314" s="37"/>
      <c r="K314" s="104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</row>
    <row r="315" s="103" customFormat="true" ht="21" hidden="false" customHeight="true" outlineLevel="0" collapsed="false">
      <c r="A315" s="22" t="n">
        <v>13</v>
      </c>
      <c r="B315" s="43" t="n">
        <v>2120713585</v>
      </c>
      <c r="C315" s="44" t="s">
        <v>433</v>
      </c>
      <c r="D315" s="45" t="s">
        <v>434</v>
      </c>
      <c r="E315" s="46" t="s">
        <v>207</v>
      </c>
      <c r="F315" s="47" t="n">
        <v>35730</v>
      </c>
      <c r="G315" s="48" t="s">
        <v>64</v>
      </c>
      <c r="H315" s="48" t="s">
        <v>29</v>
      </c>
      <c r="I315" s="37"/>
      <c r="J315" s="37"/>
      <c r="K315" s="104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</row>
    <row r="316" s="103" customFormat="true" ht="21" hidden="false" customHeight="true" outlineLevel="0" collapsed="false">
      <c r="A316" s="22" t="n">
        <v>14</v>
      </c>
      <c r="B316" s="43" t="n">
        <v>2121717877</v>
      </c>
      <c r="C316" s="44" t="s">
        <v>435</v>
      </c>
      <c r="D316" s="45" t="s">
        <v>205</v>
      </c>
      <c r="E316" s="46" t="s">
        <v>207</v>
      </c>
      <c r="F316" s="47" t="n">
        <v>35635</v>
      </c>
      <c r="G316" s="48" t="s">
        <v>20</v>
      </c>
      <c r="H316" s="48" t="s">
        <v>21</v>
      </c>
      <c r="I316" s="37"/>
      <c r="J316" s="37"/>
      <c r="K316" s="104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</row>
    <row r="317" s="103" customFormat="true" ht="21" hidden="false" customHeight="true" outlineLevel="0" collapsed="false">
      <c r="A317" s="22" t="n">
        <v>15</v>
      </c>
      <c r="B317" s="43" t="n">
        <v>2120715937</v>
      </c>
      <c r="C317" s="44" t="s">
        <v>246</v>
      </c>
      <c r="D317" s="45" t="s">
        <v>436</v>
      </c>
      <c r="E317" s="46" t="s">
        <v>207</v>
      </c>
      <c r="F317" s="47" t="n">
        <v>35749</v>
      </c>
      <c r="G317" s="48" t="s">
        <v>20</v>
      </c>
      <c r="H317" s="48" t="s">
        <v>29</v>
      </c>
      <c r="I317" s="37"/>
      <c r="J317" s="37"/>
      <c r="K317" s="104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</row>
    <row r="318" s="103" customFormat="true" ht="21" hidden="false" customHeight="true" outlineLevel="0" collapsed="false">
      <c r="A318" s="22" t="n">
        <v>16</v>
      </c>
      <c r="B318" s="43" t="n">
        <v>2120713494</v>
      </c>
      <c r="C318" s="44" t="s">
        <v>437</v>
      </c>
      <c r="D318" s="45" t="s">
        <v>436</v>
      </c>
      <c r="E318" s="46" t="s">
        <v>207</v>
      </c>
      <c r="F318" s="47" t="n">
        <v>35774</v>
      </c>
      <c r="G318" s="48" t="s">
        <v>64</v>
      </c>
      <c r="H318" s="48" t="s">
        <v>29</v>
      </c>
      <c r="I318" s="37"/>
      <c r="J318" s="37"/>
      <c r="K318" s="104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</row>
    <row r="319" s="103" customFormat="true" ht="21" hidden="false" customHeight="true" outlineLevel="0" collapsed="false">
      <c r="A319" s="22" t="n">
        <v>17</v>
      </c>
      <c r="B319" s="43" t="n">
        <v>2120715939</v>
      </c>
      <c r="C319" s="44" t="s">
        <v>228</v>
      </c>
      <c r="D319" s="45" t="s">
        <v>436</v>
      </c>
      <c r="E319" s="46" t="s">
        <v>207</v>
      </c>
      <c r="F319" s="47" t="n">
        <v>35657</v>
      </c>
      <c r="G319" s="48" t="s">
        <v>141</v>
      </c>
      <c r="H319" s="48" t="s">
        <v>29</v>
      </c>
      <c r="I319" s="37"/>
      <c r="J319" s="37"/>
      <c r="K319" s="104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</row>
    <row r="320" s="103" customFormat="true" ht="21" hidden="false" customHeight="true" outlineLevel="0" collapsed="false">
      <c r="A320" s="22" t="n">
        <v>18</v>
      </c>
      <c r="B320" s="43" t="n">
        <v>2120717411</v>
      </c>
      <c r="C320" s="44" t="s">
        <v>438</v>
      </c>
      <c r="D320" s="45" t="s">
        <v>436</v>
      </c>
      <c r="E320" s="46" t="s">
        <v>207</v>
      </c>
      <c r="F320" s="47" t="n">
        <v>35442</v>
      </c>
      <c r="G320" s="48" t="s">
        <v>20</v>
      </c>
      <c r="H320" s="48" t="s">
        <v>29</v>
      </c>
      <c r="I320" s="37"/>
      <c r="J320" s="37"/>
      <c r="K320" s="104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</row>
    <row r="321" s="103" customFormat="true" ht="21" hidden="false" customHeight="true" outlineLevel="0" collapsed="false">
      <c r="A321" s="22" t="n">
        <v>19</v>
      </c>
      <c r="B321" s="43" t="n">
        <v>2120725941</v>
      </c>
      <c r="C321" s="44" t="s">
        <v>392</v>
      </c>
      <c r="D321" s="45" t="s">
        <v>439</v>
      </c>
      <c r="E321" s="46" t="s">
        <v>207</v>
      </c>
      <c r="F321" s="47" t="n">
        <v>35541</v>
      </c>
      <c r="G321" s="48" t="s">
        <v>116</v>
      </c>
      <c r="H321" s="48" t="s">
        <v>29</v>
      </c>
      <c r="I321" s="37"/>
      <c r="J321" s="37"/>
      <c r="K321" s="104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</row>
    <row r="322" s="103" customFormat="true" ht="21" hidden="false" customHeight="true" outlineLevel="0" collapsed="false">
      <c r="A322" s="22" t="n">
        <v>20</v>
      </c>
      <c r="B322" s="43" t="n">
        <v>2121716733</v>
      </c>
      <c r="C322" s="44" t="s">
        <v>440</v>
      </c>
      <c r="D322" s="45" t="s">
        <v>441</v>
      </c>
      <c r="E322" s="46" t="s">
        <v>207</v>
      </c>
      <c r="F322" s="47" t="n">
        <v>35666</v>
      </c>
      <c r="G322" s="48" t="s">
        <v>20</v>
      </c>
      <c r="H322" s="48" t="s">
        <v>29</v>
      </c>
      <c r="I322" s="37"/>
      <c r="J322" s="37"/>
      <c r="K322" s="104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</row>
    <row r="323" s="103" customFormat="true" ht="21" hidden="false" customHeight="true" outlineLevel="0" collapsed="false">
      <c r="A323" s="22" t="n">
        <v>21</v>
      </c>
      <c r="B323" s="43" t="n">
        <v>2120715943</v>
      </c>
      <c r="C323" s="44" t="s">
        <v>442</v>
      </c>
      <c r="D323" s="45" t="s">
        <v>443</v>
      </c>
      <c r="E323" s="46" t="s">
        <v>207</v>
      </c>
      <c r="F323" s="48" t="n">
        <v>35530</v>
      </c>
      <c r="G323" s="48" t="s">
        <v>20</v>
      </c>
      <c r="H323" s="48" t="s">
        <v>29</v>
      </c>
      <c r="I323" s="37"/>
      <c r="J323" s="37"/>
      <c r="K323" s="104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</row>
    <row r="324" s="103" customFormat="true" ht="21" hidden="false" customHeight="true" outlineLevel="0" collapsed="false">
      <c r="A324" s="22" t="n">
        <v>22</v>
      </c>
      <c r="B324" s="43" t="n">
        <v>2120715945</v>
      </c>
      <c r="C324" s="44" t="s">
        <v>444</v>
      </c>
      <c r="D324" s="45" t="s">
        <v>445</v>
      </c>
      <c r="E324" s="46" t="s">
        <v>207</v>
      </c>
      <c r="F324" s="48" t="n">
        <v>35655</v>
      </c>
      <c r="G324" s="48" t="s">
        <v>20</v>
      </c>
      <c r="H324" s="48" t="s">
        <v>29</v>
      </c>
      <c r="I324" s="37"/>
      <c r="J324" s="37"/>
      <c r="K324" s="104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</row>
    <row r="325" s="103" customFormat="true" ht="21" hidden="false" customHeight="true" outlineLevel="0" collapsed="false">
      <c r="A325" s="22" t="n">
        <v>23</v>
      </c>
      <c r="B325" s="43" t="n">
        <v>2120713751</v>
      </c>
      <c r="C325" s="44" t="s">
        <v>117</v>
      </c>
      <c r="D325" s="45" t="s">
        <v>163</v>
      </c>
      <c r="E325" s="46" t="s">
        <v>207</v>
      </c>
      <c r="F325" s="48" t="n">
        <v>35527</v>
      </c>
      <c r="G325" s="48" t="s">
        <v>64</v>
      </c>
      <c r="H325" s="48" t="s">
        <v>29</v>
      </c>
      <c r="I325" s="37"/>
      <c r="J325" s="37"/>
      <c r="K325" s="104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</row>
    <row r="326" s="103" customFormat="true" ht="21" hidden="false" customHeight="true" outlineLevel="0" collapsed="false">
      <c r="A326" s="22" t="n">
        <v>24</v>
      </c>
      <c r="B326" s="43" t="n">
        <v>2120713711</v>
      </c>
      <c r="C326" s="44" t="s">
        <v>446</v>
      </c>
      <c r="D326" s="45" t="s">
        <v>163</v>
      </c>
      <c r="E326" s="46" t="s">
        <v>207</v>
      </c>
      <c r="F326" s="48" t="n">
        <v>35479</v>
      </c>
      <c r="G326" s="48" t="s">
        <v>20</v>
      </c>
      <c r="H326" s="48" t="s">
        <v>29</v>
      </c>
      <c r="I326" s="37"/>
      <c r="J326" s="37"/>
      <c r="K326" s="104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</row>
    <row r="327" s="103" customFormat="true" ht="21" hidden="false" customHeight="true" outlineLevel="0" collapsed="false">
      <c r="A327" s="22" t="n">
        <v>25</v>
      </c>
      <c r="B327" s="43" t="n">
        <v>2120713761</v>
      </c>
      <c r="C327" s="44" t="s">
        <v>145</v>
      </c>
      <c r="D327" s="45" t="s">
        <v>163</v>
      </c>
      <c r="E327" s="46" t="s">
        <v>207</v>
      </c>
      <c r="F327" s="48" t="n">
        <v>35364</v>
      </c>
      <c r="G327" s="48" t="s">
        <v>20</v>
      </c>
      <c r="H327" s="48" t="s">
        <v>29</v>
      </c>
      <c r="I327" s="37"/>
      <c r="J327" s="37"/>
      <c r="K327" s="104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</row>
    <row r="328" s="103" customFormat="true" ht="21" hidden="false" customHeight="true" outlineLevel="0" collapsed="false">
      <c r="A328" s="22" t="n">
        <v>26</v>
      </c>
      <c r="B328" s="43" t="n">
        <v>2120715946</v>
      </c>
      <c r="C328" s="44" t="s">
        <v>319</v>
      </c>
      <c r="D328" s="45" t="s">
        <v>163</v>
      </c>
      <c r="E328" s="46" t="s">
        <v>207</v>
      </c>
      <c r="F328" s="48" t="n">
        <v>35785</v>
      </c>
      <c r="G328" s="48" t="s">
        <v>20</v>
      </c>
      <c r="H328" s="48" t="s">
        <v>29</v>
      </c>
      <c r="I328" s="37"/>
      <c r="J328" s="37"/>
      <c r="K328" s="104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</row>
    <row r="329" s="103" customFormat="true" ht="21" hidden="false" customHeight="true" outlineLevel="0" collapsed="false">
      <c r="A329" s="79" t="n">
        <v>27</v>
      </c>
      <c r="B329" s="99" t="n">
        <v>2111715037</v>
      </c>
      <c r="C329" s="105" t="s">
        <v>289</v>
      </c>
      <c r="D329" s="82" t="s">
        <v>107</v>
      </c>
      <c r="E329" s="83" t="s">
        <v>447</v>
      </c>
      <c r="F329" s="84" t="n">
        <v>35779</v>
      </c>
      <c r="G329" s="84" t="s">
        <v>238</v>
      </c>
      <c r="H329" s="84" t="s">
        <v>21</v>
      </c>
      <c r="I329" s="85"/>
      <c r="J329" s="85"/>
      <c r="K329" s="106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</row>
    <row r="330" s="103" customFormat="true" ht="21" hidden="false" customHeight="true" outlineLevel="0" collapsed="false">
      <c r="A330" s="51" t="n">
        <v>28</v>
      </c>
      <c r="B330" s="52"/>
      <c r="C330" s="107"/>
      <c r="D330" s="54"/>
      <c r="E330" s="55"/>
      <c r="F330" s="56"/>
      <c r="G330" s="56"/>
      <c r="H330" s="56"/>
      <c r="I330" s="57"/>
      <c r="J330" s="57"/>
      <c r="K330" s="108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</row>
    <row r="331" s="61" customFormat="true" ht="23.1" hidden="false" customHeight="true" outlineLevel="0" collapsed="false">
      <c r="A331" s="59" t="s">
        <v>74</v>
      </c>
      <c r="B331" s="59"/>
      <c r="C331" s="59"/>
      <c r="D331" s="59"/>
      <c r="E331" s="59"/>
      <c r="F331" s="60"/>
      <c r="G331" s="59"/>
      <c r="H331" s="59"/>
      <c r="I331" s="59"/>
      <c r="J331" s="59"/>
      <c r="K331" s="59"/>
    </row>
    <row r="332" s="65" customFormat="true" ht="23.1" hidden="false" customHeight="true" outlineLevel="0" collapsed="false">
      <c r="A332" s="62" t="s">
        <v>75</v>
      </c>
      <c r="B332" s="62"/>
      <c r="C332" s="62"/>
      <c r="D332" s="63" t="s">
        <v>76</v>
      </c>
      <c r="E332" s="62"/>
      <c r="F332" s="64"/>
      <c r="G332" s="63"/>
      <c r="H332" s="63"/>
      <c r="I332" s="62" t="s">
        <v>77</v>
      </c>
      <c r="J332" s="62"/>
      <c r="K332" s="62"/>
    </row>
    <row r="333" s="67" customFormat="true" ht="18" hidden="false" customHeight="true" outlineLevel="0" collapsed="false">
      <c r="A333" s="66" t="s">
        <v>78</v>
      </c>
      <c r="B333" s="66"/>
      <c r="C333" s="66"/>
      <c r="D333" s="66" t="s">
        <v>78</v>
      </c>
      <c r="E333" s="66"/>
      <c r="F333" s="60"/>
      <c r="G333" s="66"/>
      <c r="H333" s="66"/>
      <c r="I333" s="66"/>
      <c r="J333" s="66"/>
      <c r="K333" s="66"/>
    </row>
    <row r="334" customFormat="false" ht="18" hidden="false" customHeight="true" outlineLevel="0" collapsed="false">
      <c r="A334" s="68"/>
      <c r="C334" s="68"/>
      <c r="D334" s="68"/>
      <c r="E334" s="68"/>
      <c r="F334" s="69"/>
      <c r="G334" s="68"/>
      <c r="H334" s="68"/>
      <c r="I334" s="68"/>
      <c r="J334" s="68"/>
      <c r="K334" s="68"/>
    </row>
    <row r="335" customFormat="false" ht="18" hidden="false" customHeight="true" outlineLevel="0" collapsed="false">
      <c r="A335" s="68"/>
      <c r="C335" s="68"/>
      <c r="D335" s="68"/>
      <c r="E335" s="68"/>
      <c r="F335" s="69"/>
      <c r="G335" s="68"/>
      <c r="H335" s="68"/>
      <c r="I335" s="68"/>
      <c r="J335" s="68"/>
      <c r="K335" s="68"/>
    </row>
    <row r="336" customFormat="false" ht="23.1" hidden="false" customHeight="true" outlineLevel="0" collapsed="false">
      <c r="A336" s="70"/>
      <c r="B336" s="71"/>
      <c r="C336" s="72"/>
      <c r="D336" s="73"/>
      <c r="E336" s="74"/>
      <c r="F336" s="75"/>
      <c r="G336" s="76"/>
      <c r="H336" s="76"/>
      <c r="I336" s="77"/>
      <c r="J336" s="77"/>
      <c r="K336" s="78"/>
    </row>
  </sheetData>
  <mergeCells count="9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A153:A154"/>
    <mergeCell ref="B153:B154"/>
    <mergeCell ref="C153:D154"/>
    <mergeCell ref="E153:E154"/>
    <mergeCell ref="F153:F154"/>
    <mergeCell ref="G153:G154"/>
    <mergeCell ref="H153:H154"/>
    <mergeCell ref="I153:I154"/>
    <mergeCell ref="J153:J154"/>
    <mergeCell ref="K153:K154"/>
    <mergeCell ref="A190:A191"/>
    <mergeCell ref="B190:B191"/>
    <mergeCell ref="C190:D191"/>
    <mergeCell ref="E190:E191"/>
    <mergeCell ref="F190:F191"/>
    <mergeCell ref="G190:G191"/>
    <mergeCell ref="H190:H191"/>
    <mergeCell ref="I190:I191"/>
    <mergeCell ref="J190:J191"/>
    <mergeCell ref="K190:K191"/>
    <mergeCell ref="A227:A228"/>
    <mergeCell ref="B227:B228"/>
    <mergeCell ref="C227:D228"/>
    <mergeCell ref="E227:E228"/>
    <mergeCell ref="F227:F228"/>
    <mergeCell ref="G227:G228"/>
    <mergeCell ref="H227:H228"/>
    <mergeCell ref="I227:I228"/>
    <mergeCell ref="J227:J228"/>
    <mergeCell ref="K227:K228"/>
    <mergeCell ref="A264:A265"/>
    <mergeCell ref="B264:B265"/>
    <mergeCell ref="C264:D265"/>
    <mergeCell ref="E264:E265"/>
    <mergeCell ref="F264:F265"/>
    <mergeCell ref="G264:G265"/>
    <mergeCell ref="H264:H265"/>
    <mergeCell ref="I264:I265"/>
    <mergeCell ref="J264:J265"/>
    <mergeCell ref="K264:K265"/>
    <mergeCell ref="A301:A302"/>
    <mergeCell ref="B301:B302"/>
    <mergeCell ref="C301:D302"/>
    <mergeCell ref="E301:E302"/>
    <mergeCell ref="F301:F302"/>
    <mergeCell ref="G301:G302"/>
    <mergeCell ref="H301:H302"/>
    <mergeCell ref="I301:I302"/>
    <mergeCell ref="J301:J302"/>
    <mergeCell ref="K301:K302"/>
  </mergeCells>
  <conditionalFormatting sqref="B7:B34">
    <cfRule type="cellIs" priority="2" operator="lessThan" aboveAverage="0" equalAverage="0" bottom="0" percent="0" rank="0" text="" dxfId="3">
      <formula>5</formula>
    </cfRule>
  </conditionalFormatting>
  <conditionalFormatting sqref="B44:B71">
    <cfRule type="cellIs" priority="3" operator="lessThan" aboveAverage="0" equalAverage="0" bottom="0" percent="0" rank="0" text="" dxfId="4">
      <formula>5</formula>
    </cfRule>
  </conditionalFormatting>
  <conditionalFormatting sqref="B81:B108">
    <cfRule type="cellIs" priority="4" operator="lessThan" aboveAverage="0" equalAverage="0" bottom="0" percent="0" rank="0" text="" dxfId="5">
      <formula>5</formula>
    </cfRule>
  </conditionalFormatting>
  <conditionalFormatting sqref="B118:B145">
    <cfRule type="cellIs" priority="5" operator="lessThan" aboveAverage="0" equalAverage="0" bottom="0" percent="0" rank="0" text="" dxfId="6">
      <formula>5</formula>
    </cfRule>
  </conditionalFormatting>
  <conditionalFormatting sqref="B155:B182">
    <cfRule type="cellIs" priority="6" operator="lessThan" aboveAverage="0" equalAverage="0" bottom="0" percent="0" rank="0" text="" dxfId="7">
      <formula>5</formula>
    </cfRule>
  </conditionalFormatting>
  <conditionalFormatting sqref="B192:B219">
    <cfRule type="cellIs" priority="7" operator="lessThan" aboveAverage="0" equalAverage="0" bottom="0" percent="0" rank="0" text="" dxfId="8">
      <formula>5</formula>
    </cfRule>
  </conditionalFormatting>
  <conditionalFormatting sqref="B229:B256">
    <cfRule type="cellIs" priority="8" operator="lessThan" aboveAverage="0" equalAverage="0" bottom="0" percent="0" rank="0" text="" dxfId="9">
      <formula>5</formula>
    </cfRule>
  </conditionalFormatting>
  <conditionalFormatting sqref="B266:B293">
    <cfRule type="cellIs" priority="9" operator="lessThan" aboveAverage="0" equalAverage="0" bottom="0" percent="0" rank="0" text="" dxfId="10">
      <formula>5</formula>
    </cfRule>
  </conditionalFormatting>
  <conditionalFormatting sqref="B303:B330">
    <cfRule type="cellIs" priority="10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J114" activeCellId="0" sqref="J1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10" width="9.66"/>
    <col collapsed="false" customWidth="true" hidden="false" outlineLevel="0" max="3" min="3" style="0" width="13.88"/>
    <col collapsed="false" customWidth="true" hidden="false" outlineLevel="0" max="4" min="4" style="0" width="6.32"/>
    <col collapsed="false" customWidth="true" hidden="false" outlineLevel="0" max="5" min="5" style="111" width="8.21"/>
    <col collapsed="false" customWidth="true" hidden="false" outlineLevel="0" max="6" min="6" style="112" width="7.65"/>
    <col collapsed="false" customWidth="true" hidden="false" outlineLevel="0" max="7" min="7" style="0" width="9.77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113" width="8.88"/>
  </cols>
  <sheetData>
    <row r="1" s="114" customFormat="true" ht="18.75" hidden="false" customHeight="true" outlineLevel="0" collapsed="false">
      <c r="A1" s="6" t="s">
        <v>0</v>
      </c>
      <c r="B1" s="6"/>
      <c r="C1" s="6"/>
      <c r="D1" s="6"/>
      <c r="E1" s="6" t="s">
        <v>164</v>
      </c>
      <c r="F1" s="6"/>
      <c r="G1" s="6"/>
      <c r="H1" s="6"/>
      <c r="I1" s="6"/>
      <c r="J1" s="6"/>
      <c r="K1" s="6"/>
    </row>
    <row r="2" s="115" customFormat="true" ht="16.5" hidden="false" customHeight="false" outlineLevel="0" collapsed="false">
      <c r="A2" s="6" t="s">
        <v>2</v>
      </c>
      <c r="B2" s="6"/>
      <c r="C2" s="6"/>
      <c r="D2" s="6"/>
      <c r="E2" s="6" t="s">
        <v>448</v>
      </c>
      <c r="F2" s="6"/>
      <c r="G2" s="6"/>
      <c r="H2" s="6"/>
      <c r="I2" s="6"/>
      <c r="J2" s="6"/>
      <c r="K2" s="6"/>
    </row>
    <row r="3" s="114" customFormat="true" ht="16.5" hidden="false" customHeight="false" outlineLevel="0" collapsed="false">
      <c r="A3" s="9"/>
      <c r="B3" s="9"/>
      <c r="C3" s="9"/>
      <c r="D3" s="116"/>
      <c r="E3" s="6" t="s">
        <v>4</v>
      </c>
      <c r="F3" s="6"/>
      <c r="G3" s="6"/>
      <c r="H3" s="6"/>
      <c r="I3" s="6"/>
      <c r="J3" s="6"/>
      <c r="K3" s="6"/>
    </row>
    <row r="4" s="115" customFormat="true" ht="18" hidden="false" customHeight="true" outlineLevel="0" collapsed="false">
      <c r="A4" s="11" t="s">
        <v>449</v>
      </c>
      <c r="B4" s="12"/>
      <c r="C4" s="13"/>
      <c r="D4" s="13"/>
      <c r="E4" s="14"/>
      <c r="F4" s="15"/>
      <c r="G4" s="16"/>
      <c r="H4" s="16"/>
      <c r="I4" s="117"/>
      <c r="J4" s="17"/>
      <c r="K4" s="18"/>
    </row>
    <row r="5" s="115" customFormat="true" ht="16.5" hidden="false" customHeight="true" outlineLevel="0" collapsed="false">
      <c r="A5" s="19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115" customFormat="true" ht="13.5" hidden="false" customHeight="true" outlineLevel="0" collapsed="false">
      <c r="A6" s="19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125" customFormat="true" ht="21" hidden="false" customHeight="true" outlineLevel="0" collapsed="false">
      <c r="A7" s="118" t="n">
        <v>1</v>
      </c>
      <c r="B7" s="89" t="n">
        <v>2020725023</v>
      </c>
      <c r="C7" s="119" t="s">
        <v>450</v>
      </c>
      <c r="D7" s="120" t="s">
        <v>277</v>
      </c>
      <c r="E7" s="121" t="s">
        <v>451</v>
      </c>
      <c r="F7" s="92" t="n">
        <v>35224</v>
      </c>
      <c r="G7" s="93" t="s">
        <v>20</v>
      </c>
      <c r="H7" s="93" t="s">
        <v>29</v>
      </c>
      <c r="I7" s="122"/>
      <c r="J7" s="122"/>
      <c r="K7" s="123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s="125" customFormat="true" ht="21" hidden="false" customHeight="true" outlineLevel="0" collapsed="false">
      <c r="A8" s="118" t="n">
        <v>2</v>
      </c>
      <c r="B8" s="126" t="n">
        <v>1921126463</v>
      </c>
      <c r="C8" s="33" t="s">
        <v>452</v>
      </c>
      <c r="D8" s="34" t="s">
        <v>453</v>
      </c>
      <c r="E8" s="127" t="s">
        <v>451</v>
      </c>
      <c r="F8" s="36" t="n">
        <v>35022</v>
      </c>
      <c r="G8" s="128" t="s">
        <v>64</v>
      </c>
      <c r="H8" s="128" t="s">
        <v>21</v>
      </c>
      <c r="I8" s="129"/>
      <c r="J8" s="129"/>
      <c r="K8" s="130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</row>
    <row r="9" s="125" customFormat="true" ht="21" hidden="false" customHeight="true" outlineLevel="0" collapsed="false">
      <c r="A9" s="118" t="n">
        <v>3</v>
      </c>
      <c r="B9" s="131" t="n">
        <v>2020724664</v>
      </c>
      <c r="C9" s="132" t="s">
        <v>454</v>
      </c>
      <c r="D9" s="133" t="s">
        <v>422</v>
      </c>
      <c r="E9" s="134" t="s">
        <v>451</v>
      </c>
      <c r="F9" s="135" t="n">
        <v>35198</v>
      </c>
      <c r="G9" s="136" t="s">
        <v>64</v>
      </c>
      <c r="H9" s="136" t="s">
        <v>29</v>
      </c>
      <c r="I9" s="129"/>
      <c r="J9" s="129"/>
      <c r="K9" s="130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s="125" customFormat="true" ht="21" hidden="false" customHeight="true" outlineLevel="0" collapsed="false">
      <c r="A10" s="118" t="n">
        <v>4</v>
      </c>
      <c r="B10" s="131" t="n">
        <v>2020723825</v>
      </c>
      <c r="C10" s="132" t="s">
        <v>455</v>
      </c>
      <c r="D10" s="133" t="s">
        <v>422</v>
      </c>
      <c r="E10" s="134" t="s">
        <v>451</v>
      </c>
      <c r="F10" s="135" t="n">
        <v>34379</v>
      </c>
      <c r="G10" s="136" t="s">
        <v>20</v>
      </c>
      <c r="H10" s="136" t="s">
        <v>29</v>
      </c>
      <c r="I10" s="129"/>
      <c r="J10" s="129"/>
      <c r="K10" s="130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s="125" customFormat="true" ht="21" hidden="false" customHeight="true" outlineLevel="0" collapsed="false">
      <c r="A11" s="118" t="n">
        <v>5</v>
      </c>
      <c r="B11" s="131" t="n">
        <v>2021727515</v>
      </c>
      <c r="C11" s="132" t="s">
        <v>435</v>
      </c>
      <c r="D11" s="133" t="s">
        <v>456</v>
      </c>
      <c r="E11" s="134" t="s">
        <v>451</v>
      </c>
      <c r="F11" s="135" t="n">
        <v>35393</v>
      </c>
      <c r="G11" s="136" t="s">
        <v>20</v>
      </c>
      <c r="H11" s="136" t="s">
        <v>21</v>
      </c>
      <c r="I11" s="129"/>
      <c r="J11" s="129"/>
      <c r="K11" s="130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s="125" customFormat="true" ht="21" hidden="false" customHeight="true" outlineLevel="0" collapsed="false">
      <c r="A12" s="118" t="n">
        <v>6</v>
      </c>
      <c r="B12" s="131" t="n">
        <v>2120713519</v>
      </c>
      <c r="C12" s="132" t="s">
        <v>457</v>
      </c>
      <c r="D12" s="133" t="s">
        <v>33</v>
      </c>
      <c r="E12" s="134" t="s">
        <v>458</v>
      </c>
      <c r="F12" s="135" t="n">
        <v>35693</v>
      </c>
      <c r="G12" s="136" t="s">
        <v>20</v>
      </c>
      <c r="H12" s="136" t="s">
        <v>29</v>
      </c>
      <c r="I12" s="129"/>
      <c r="J12" s="129"/>
      <c r="K12" s="130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s="125" customFormat="true" ht="21" hidden="false" customHeight="true" outlineLevel="0" collapsed="false">
      <c r="A13" s="118" t="n">
        <v>7</v>
      </c>
      <c r="B13" s="131" t="n">
        <v>2120713623</v>
      </c>
      <c r="C13" s="132" t="s">
        <v>459</v>
      </c>
      <c r="D13" s="133" t="s">
        <v>33</v>
      </c>
      <c r="E13" s="134" t="s">
        <v>458</v>
      </c>
      <c r="F13" s="135" t="n">
        <v>35709</v>
      </c>
      <c r="G13" s="136" t="s">
        <v>64</v>
      </c>
      <c r="H13" s="136" t="s">
        <v>29</v>
      </c>
      <c r="I13" s="129"/>
      <c r="J13" s="129"/>
      <c r="K13" s="130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s="125" customFormat="true" ht="21" hidden="false" customHeight="true" outlineLevel="0" collapsed="false">
      <c r="A14" s="118" t="n">
        <v>8</v>
      </c>
      <c r="B14" s="131" t="n">
        <v>2121713622</v>
      </c>
      <c r="C14" s="132" t="s">
        <v>460</v>
      </c>
      <c r="D14" s="133" t="s">
        <v>33</v>
      </c>
      <c r="E14" s="134" t="s">
        <v>458</v>
      </c>
      <c r="F14" s="135" t="n">
        <v>35596</v>
      </c>
      <c r="G14" s="136" t="s">
        <v>64</v>
      </c>
      <c r="H14" s="136" t="s">
        <v>21</v>
      </c>
      <c r="I14" s="129"/>
      <c r="J14" s="129"/>
      <c r="K14" s="130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</row>
    <row r="15" s="125" customFormat="true" ht="21" hidden="false" customHeight="true" outlineLevel="0" collapsed="false">
      <c r="A15" s="118" t="n">
        <v>9</v>
      </c>
      <c r="B15" s="131" t="n">
        <v>2120718481</v>
      </c>
      <c r="C15" s="132" t="s">
        <v>461</v>
      </c>
      <c r="D15" s="133" t="s">
        <v>33</v>
      </c>
      <c r="E15" s="134" t="s">
        <v>458</v>
      </c>
      <c r="F15" s="135" t="n">
        <v>35562</v>
      </c>
      <c r="G15" s="136" t="s">
        <v>462</v>
      </c>
      <c r="H15" s="136" t="s">
        <v>29</v>
      </c>
      <c r="I15" s="129"/>
      <c r="J15" s="129"/>
      <c r="K15" s="130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s="125" customFormat="true" ht="21" hidden="false" customHeight="true" outlineLevel="0" collapsed="false">
      <c r="A16" s="118" t="n">
        <v>10</v>
      </c>
      <c r="B16" s="131" t="n">
        <v>2120719339</v>
      </c>
      <c r="C16" s="132" t="s">
        <v>463</v>
      </c>
      <c r="D16" s="133" t="s">
        <v>464</v>
      </c>
      <c r="E16" s="134" t="s">
        <v>458</v>
      </c>
      <c r="F16" s="135" t="n">
        <v>35582</v>
      </c>
      <c r="G16" s="136" t="s">
        <v>20</v>
      </c>
      <c r="H16" s="136" t="s">
        <v>29</v>
      </c>
      <c r="I16" s="129"/>
      <c r="J16" s="129"/>
      <c r="K16" s="130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</row>
    <row r="17" s="125" customFormat="true" ht="21" hidden="false" customHeight="true" outlineLevel="0" collapsed="false">
      <c r="A17" s="118" t="n">
        <v>11</v>
      </c>
      <c r="B17" s="131" t="n">
        <v>2121717433</v>
      </c>
      <c r="C17" s="132" t="s">
        <v>465</v>
      </c>
      <c r="D17" s="133" t="s">
        <v>466</v>
      </c>
      <c r="E17" s="134" t="s">
        <v>458</v>
      </c>
      <c r="F17" s="135" t="n">
        <v>35682</v>
      </c>
      <c r="G17" s="136" t="s">
        <v>20</v>
      </c>
      <c r="H17" s="136" t="s">
        <v>21</v>
      </c>
      <c r="I17" s="129"/>
      <c r="J17" s="129"/>
      <c r="K17" s="130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s="125" customFormat="true" ht="21" hidden="false" customHeight="true" outlineLevel="0" collapsed="false">
      <c r="A18" s="118" t="n">
        <v>12</v>
      </c>
      <c r="B18" s="131" t="n">
        <v>2120713673</v>
      </c>
      <c r="C18" s="137" t="s">
        <v>467</v>
      </c>
      <c r="D18" s="133" t="s">
        <v>73</v>
      </c>
      <c r="E18" s="134" t="s">
        <v>458</v>
      </c>
      <c r="F18" s="135" t="n">
        <v>35791</v>
      </c>
      <c r="G18" s="136" t="s">
        <v>64</v>
      </c>
      <c r="H18" s="136" t="s">
        <v>29</v>
      </c>
      <c r="I18" s="129"/>
      <c r="J18" s="129"/>
      <c r="K18" s="138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s="125" customFormat="true" ht="21" hidden="false" customHeight="true" outlineLevel="0" collapsed="false">
      <c r="A19" s="118" t="n">
        <v>13</v>
      </c>
      <c r="B19" s="131" t="n">
        <v>2121718513</v>
      </c>
      <c r="C19" s="137" t="s">
        <v>468</v>
      </c>
      <c r="D19" s="133" t="s">
        <v>469</v>
      </c>
      <c r="E19" s="134" t="s">
        <v>458</v>
      </c>
      <c r="F19" s="135" t="n">
        <v>35578</v>
      </c>
      <c r="G19" s="136" t="s">
        <v>20</v>
      </c>
      <c r="H19" s="136" t="s">
        <v>21</v>
      </c>
      <c r="I19" s="129"/>
      <c r="J19" s="129"/>
      <c r="K19" s="138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</row>
    <row r="20" s="125" customFormat="true" ht="21" hidden="false" customHeight="true" outlineLevel="0" collapsed="false">
      <c r="A20" s="118" t="n">
        <v>14</v>
      </c>
      <c r="B20" s="131" t="n">
        <v>2120713555</v>
      </c>
      <c r="C20" s="137" t="s">
        <v>423</v>
      </c>
      <c r="D20" s="133" t="s">
        <v>184</v>
      </c>
      <c r="E20" s="134" t="s">
        <v>458</v>
      </c>
      <c r="F20" s="135" t="n">
        <v>35514</v>
      </c>
      <c r="G20" s="136" t="s">
        <v>64</v>
      </c>
      <c r="H20" s="136" t="s">
        <v>29</v>
      </c>
      <c r="I20" s="129"/>
      <c r="J20" s="129"/>
      <c r="K20" s="138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</row>
    <row r="21" s="125" customFormat="true" ht="21" hidden="false" customHeight="true" outlineLevel="0" collapsed="false">
      <c r="A21" s="118" t="n">
        <v>15</v>
      </c>
      <c r="B21" s="131" t="n">
        <v>2120349618</v>
      </c>
      <c r="C21" s="137" t="s">
        <v>470</v>
      </c>
      <c r="D21" s="133" t="s">
        <v>186</v>
      </c>
      <c r="E21" s="134" t="s">
        <v>458</v>
      </c>
      <c r="F21" s="135" t="n">
        <v>35033</v>
      </c>
      <c r="G21" s="136" t="s">
        <v>24</v>
      </c>
      <c r="H21" s="136" t="s">
        <v>29</v>
      </c>
      <c r="I21" s="129"/>
      <c r="J21" s="129"/>
      <c r="K21" s="138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</row>
    <row r="22" s="125" customFormat="true" ht="21" hidden="false" customHeight="true" outlineLevel="0" collapsed="false">
      <c r="A22" s="118" t="n">
        <v>16</v>
      </c>
      <c r="B22" s="131" t="n">
        <v>2121713726</v>
      </c>
      <c r="C22" s="137" t="s">
        <v>471</v>
      </c>
      <c r="D22" s="133" t="s">
        <v>472</v>
      </c>
      <c r="E22" s="134" t="s">
        <v>458</v>
      </c>
      <c r="F22" s="135" t="n">
        <v>35737</v>
      </c>
      <c r="G22" s="136" t="s">
        <v>64</v>
      </c>
      <c r="H22" s="136" t="s">
        <v>21</v>
      </c>
      <c r="I22" s="129"/>
      <c r="J22" s="129"/>
      <c r="K22" s="138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s="125" customFormat="true" ht="21" hidden="false" customHeight="true" outlineLevel="0" collapsed="false">
      <c r="A23" s="118" t="n">
        <v>17</v>
      </c>
      <c r="B23" s="131" t="n">
        <v>2120719275</v>
      </c>
      <c r="C23" s="137" t="s">
        <v>473</v>
      </c>
      <c r="D23" s="133" t="s">
        <v>188</v>
      </c>
      <c r="E23" s="134" t="s">
        <v>458</v>
      </c>
      <c r="F23" s="135" t="n">
        <v>35755</v>
      </c>
      <c r="G23" s="136" t="s">
        <v>20</v>
      </c>
      <c r="H23" s="136" t="s">
        <v>29</v>
      </c>
      <c r="I23" s="129"/>
      <c r="J23" s="129"/>
      <c r="K23" s="138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s="125" customFormat="true" ht="21" hidden="false" customHeight="true" outlineLevel="0" collapsed="false">
      <c r="A24" s="118" t="n">
        <v>18</v>
      </c>
      <c r="B24" s="131" t="n">
        <v>2120728332</v>
      </c>
      <c r="C24" s="137" t="s">
        <v>474</v>
      </c>
      <c r="D24" s="133" t="s">
        <v>88</v>
      </c>
      <c r="E24" s="134" t="s">
        <v>458</v>
      </c>
      <c r="F24" s="135" t="n">
        <v>35734</v>
      </c>
      <c r="G24" s="136" t="s">
        <v>20</v>
      </c>
      <c r="H24" s="136" t="s">
        <v>29</v>
      </c>
      <c r="I24" s="129"/>
      <c r="J24" s="129"/>
      <c r="K24" s="138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s="125" customFormat="true" ht="21" hidden="false" customHeight="true" outlineLevel="0" collapsed="false">
      <c r="A25" s="118" t="n">
        <v>19</v>
      </c>
      <c r="B25" s="131" t="n">
        <v>2120718520</v>
      </c>
      <c r="C25" s="137" t="s">
        <v>334</v>
      </c>
      <c r="D25" s="133" t="s">
        <v>92</v>
      </c>
      <c r="E25" s="134" t="s">
        <v>458</v>
      </c>
      <c r="F25" s="135" t="n">
        <v>35722</v>
      </c>
      <c r="G25" s="136" t="s">
        <v>20</v>
      </c>
      <c r="H25" s="136" t="s">
        <v>29</v>
      </c>
      <c r="I25" s="129"/>
      <c r="J25" s="129"/>
      <c r="K25" s="138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125" customFormat="true" ht="21" hidden="false" customHeight="true" outlineLevel="0" collapsed="false">
      <c r="A26" s="118" t="n">
        <v>20</v>
      </c>
      <c r="B26" s="131" t="n">
        <v>2120716857</v>
      </c>
      <c r="C26" s="137" t="s">
        <v>475</v>
      </c>
      <c r="D26" s="133" t="s">
        <v>250</v>
      </c>
      <c r="E26" s="134" t="s">
        <v>458</v>
      </c>
      <c r="F26" s="135" t="n">
        <v>35651</v>
      </c>
      <c r="G26" s="136" t="s">
        <v>141</v>
      </c>
      <c r="H26" s="136" t="s">
        <v>29</v>
      </c>
      <c r="I26" s="129"/>
      <c r="J26" s="129"/>
      <c r="K26" s="138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s="125" customFormat="true" ht="21" hidden="false" customHeight="true" outlineLevel="0" collapsed="false">
      <c r="A27" s="118" t="n">
        <v>21</v>
      </c>
      <c r="B27" s="131"/>
      <c r="C27" s="137"/>
      <c r="D27" s="133"/>
      <c r="E27" s="135"/>
      <c r="F27" s="136"/>
      <c r="G27" s="136"/>
      <c r="H27" s="136"/>
      <c r="I27" s="129"/>
      <c r="J27" s="129"/>
      <c r="K27" s="138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s="125" customFormat="true" ht="21" hidden="false" customHeight="true" outlineLevel="0" collapsed="false">
      <c r="A28" s="118" t="n">
        <v>22</v>
      </c>
      <c r="B28" s="131"/>
      <c r="C28" s="137"/>
      <c r="D28" s="133"/>
      <c r="E28" s="135"/>
      <c r="F28" s="136"/>
      <c r="G28" s="136"/>
      <c r="H28" s="136"/>
      <c r="I28" s="129"/>
      <c r="J28" s="129"/>
      <c r="K28" s="138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s="125" customFormat="true" ht="21" hidden="false" customHeight="true" outlineLevel="0" collapsed="false">
      <c r="A29" s="118" t="n">
        <v>23</v>
      </c>
      <c r="B29" s="131"/>
      <c r="C29" s="137"/>
      <c r="D29" s="133"/>
      <c r="E29" s="135"/>
      <c r="F29" s="136"/>
      <c r="G29" s="136"/>
      <c r="H29" s="136"/>
      <c r="I29" s="129"/>
      <c r="J29" s="129"/>
      <c r="K29" s="138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s="125" customFormat="true" ht="21" hidden="false" customHeight="true" outlineLevel="0" collapsed="false">
      <c r="A30" s="118" t="n">
        <v>24</v>
      </c>
      <c r="B30" s="131"/>
      <c r="C30" s="137"/>
      <c r="D30" s="133"/>
      <c r="E30" s="135"/>
      <c r="F30" s="136"/>
      <c r="G30" s="136"/>
      <c r="H30" s="136"/>
      <c r="I30" s="129"/>
      <c r="J30" s="129"/>
      <c r="K30" s="138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s="125" customFormat="true" ht="21" hidden="false" customHeight="true" outlineLevel="0" collapsed="false">
      <c r="A31" s="118" t="n">
        <v>25</v>
      </c>
      <c r="B31" s="131"/>
      <c r="C31" s="137"/>
      <c r="D31" s="133"/>
      <c r="E31" s="135"/>
      <c r="F31" s="136"/>
      <c r="G31" s="136"/>
      <c r="H31" s="136"/>
      <c r="I31" s="129"/>
      <c r="J31" s="129"/>
      <c r="K31" s="138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s="125" customFormat="true" ht="21" hidden="false" customHeight="true" outlineLevel="0" collapsed="false">
      <c r="A32" s="118" t="n">
        <v>26</v>
      </c>
      <c r="B32" s="131"/>
      <c r="C32" s="137"/>
      <c r="D32" s="133"/>
      <c r="E32" s="135"/>
      <c r="F32" s="136"/>
      <c r="G32" s="136"/>
      <c r="H32" s="136"/>
      <c r="I32" s="129"/>
      <c r="J32" s="129"/>
      <c r="K32" s="138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</row>
    <row r="33" s="125" customFormat="true" ht="21" hidden="false" customHeight="true" outlineLevel="0" collapsed="false">
      <c r="A33" s="139" t="n">
        <v>27</v>
      </c>
      <c r="B33" s="140"/>
      <c r="C33" s="141"/>
      <c r="D33" s="142"/>
      <c r="E33" s="143"/>
      <c r="F33" s="144"/>
      <c r="G33" s="144"/>
      <c r="H33" s="144"/>
      <c r="I33" s="145"/>
      <c r="J33" s="145"/>
      <c r="K33" s="146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</row>
    <row r="34" s="148" customFormat="true" ht="23.1" hidden="false" customHeight="true" outlineLevel="0" collapsed="false">
      <c r="A34" s="147" t="s">
        <v>74</v>
      </c>
      <c r="B34" s="147"/>
      <c r="C34" s="147"/>
      <c r="D34" s="147"/>
      <c r="E34" s="147"/>
      <c r="F34" s="60"/>
      <c r="G34" s="147"/>
      <c r="H34" s="147"/>
      <c r="I34" s="147"/>
      <c r="J34" s="147"/>
      <c r="K34" s="147"/>
    </row>
    <row r="35" s="152" customFormat="true" ht="23.1" hidden="false" customHeight="true" outlineLevel="0" collapsed="false">
      <c r="A35" s="149" t="s">
        <v>75</v>
      </c>
      <c r="B35" s="149"/>
      <c r="C35" s="149"/>
      <c r="D35" s="150" t="s">
        <v>76</v>
      </c>
      <c r="E35" s="149"/>
      <c r="F35" s="151"/>
      <c r="G35" s="150"/>
      <c r="H35" s="150"/>
      <c r="I35" s="149" t="s">
        <v>77</v>
      </c>
      <c r="J35" s="149"/>
      <c r="K35" s="149"/>
    </row>
    <row r="36" s="154" customFormat="true" ht="18" hidden="false" customHeight="true" outlineLevel="0" collapsed="false">
      <c r="A36" s="153" t="s">
        <v>78</v>
      </c>
      <c r="B36" s="153"/>
      <c r="C36" s="153"/>
      <c r="D36" s="153" t="s">
        <v>78</v>
      </c>
      <c r="E36" s="153"/>
      <c r="F36" s="60"/>
      <c r="G36" s="153"/>
      <c r="H36" s="153"/>
      <c r="I36" s="153"/>
      <c r="J36" s="153"/>
      <c r="K36" s="153"/>
    </row>
    <row r="37" customFormat="false" ht="18" hidden="false" customHeight="true" outlineLevel="0" collapsed="false">
      <c r="A37" s="155"/>
      <c r="C37" s="155"/>
      <c r="D37" s="155"/>
      <c r="E37" s="155"/>
      <c r="F37" s="69"/>
      <c r="G37" s="155"/>
      <c r="H37" s="155"/>
      <c r="I37" s="155"/>
      <c r="J37" s="155"/>
      <c r="K37" s="155"/>
    </row>
    <row r="38" customFormat="false" ht="18" hidden="false" customHeight="true" outlineLevel="0" collapsed="false">
      <c r="A38" s="155"/>
      <c r="C38" s="155"/>
      <c r="D38" s="155"/>
      <c r="E38" s="155"/>
      <c r="F38" s="69"/>
      <c r="G38" s="155"/>
      <c r="H38" s="155"/>
      <c r="I38" s="155"/>
      <c r="J38" s="155"/>
      <c r="K38" s="155"/>
    </row>
    <row r="39" customFormat="false" ht="23.1" hidden="false" customHeight="true" outlineLevel="0" collapsed="false">
      <c r="A39" s="156"/>
      <c r="B39" s="157"/>
      <c r="C39" s="158"/>
      <c r="D39" s="159"/>
      <c r="E39" s="160"/>
      <c r="F39" s="161"/>
      <c r="G39" s="162"/>
      <c r="H39" s="162"/>
      <c r="I39" s="163"/>
      <c r="J39" s="163"/>
      <c r="K39" s="164"/>
    </row>
    <row r="41" s="115" customFormat="true" ht="18" hidden="false" customHeight="true" outlineLevel="0" collapsed="false">
      <c r="A41" s="11" t="s">
        <v>476</v>
      </c>
      <c r="B41" s="12"/>
      <c r="C41" s="13"/>
      <c r="D41" s="13"/>
      <c r="E41" s="14"/>
      <c r="F41" s="15"/>
      <c r="G41" s="16"/>
      <c r="H41" s="16"/>
      <c r="I41" s="117"/>
      <c r="J41" s="17"/>
      <c r="K41" s="18"/>
    </row>
    <row r="42" s="115" customFormat="true" ht="16.5" hidden="false" customHeight="true" outlineLevel="0" collapsed="false">
      <c r="A42" s="19" t="s">
        <v>6</v>
      </c>
      <c r="B42" s="20" t="s">
        <v>7</v>
      </c>
      <c r="C42" s="20" t="s">
        <v>8</v>
      </c>
      <c r="D42" s="20"/>
      <c r="E42" s="20" t="s">
        <v>9</v>
      </c>
      <c r="F42" s="21" t="s">
        <v>10</v>
      </c>
      <c r="G42" s="21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</row>
    <row r="43" s="115" customFormat="true" ht="13.5" hidden="false" customHeight="true" outlineLevel="0" collapsed="false">
      <c r="A43" s="19"/>
      <c r="B43" s="20"/>
      <c r="C43" s="20"/>
      <c r="D43" s="20"/>
      <c r="E43" s="20"/>
      <c r="F43" s="21"/>
      <c r="G43" s="21"/>
      <c r="H43" s="20"/>
      <c r="I43" s="20"/>
      <c r="J43" s="20"/>
      <c r="K43" s="20" t="s">
        <v>16</v>
      </c>
    </row>
    <row r="44" s="125" customFormat="true" ht="21" hidden="false" customHeight="true" outlineLevel="0" collapsed="false">
      <c r="A44" s="118" t="n">
        <v>1</v>
      </c>
      <c r="B44" s="89" t="n">
        <v>2121715631</v>
      </c>
      <c r="C44" s="119" t="s">
        <v>127</v>
      </c>
      <c r="D44" s="120" t="s">
        <v>94</v>
      </c>
      <c r="E44" s="121" t="s">
        <v>458</v>
      </c>
      <c r="F44" s="92" t="n">
        <v>35694</v>
      </c>
      <c r="G44" s="93" t="s">
        <v>20</v>
      </c>
      <c r="H44" s="93" t="s">
        <v>21</v>
      </c>
      <c r="I44" s="122"/>
      <c r="J44" s="122"/>
      <c r="K44" s="123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s="125" customFormat="true" ht="21" hidden="false" customHeight="true" outlineLevel="0" collapsed="false">
      <c r="A45" s="118" t="n">
        <v>2</v>
      </c>
      <c r="B45" s="126" t="n">
        <v>2121638575</v>
      </c>
      <c r="C45" s="33" t="s">
        <v>145</v>
      </c>
      <c r="D45" s="34" t="s">
        <v>94</v>
      </c>
      <c r="E45" s="127" t="s">
        <v>458</v>
      </c>
      <c r="F45" s="36" t="n">
        <v>35463</v>
      </c>
      <c r="G45" s="128" t="s">
        <v>64</v>
      </c>
      <c r="H45" s="128" t="s">
        <v>21</v>
      </c>
      <c r="I45" s="129"/>
      <c r="J45" s="129"/>
      <c r="K45" s="130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s="125" customFormat="true" ht="21" hidden="false" customHeight="true" outlineLevel="0" collapsed="false">
      <c r="A46" s="118" t="n">
        <v>3</v>
      </c>
      <c r="B46" s="131" t="n">
        <v>2121717440</v>
      </c>
      <c r="C46" s="132" t="s">
        <v>477</v>
      </c>
      <c r="D46" s="133" t="s">
        <v>26</v>
      </c>
      <c r="E46" s="134" t="s">
        <v>458</v>
      </c>
      <c r="F46" s="135" t="n">
        <v>35277</v>
      </c>
      <c r="G46" s="136" t="s">
        <v>238</v>
      </c>
      <c r="H46" s="136" t="s">
        <v>21</v>
      </c>
      <c r="I46" s="129"/>
      <c r="J46" s="129"/>
      <c r="K46" s="130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s="125" customFormat="true" ht="21" hidden="false" customHeight="true" outlineLevel="0" collapsed="false">
      <c r="A47" s="118" t="n">
        <v>4</v>
      </c>
      <c r="B47" s="131" t="n">
        <v>2121713733</v>
      </c>
      <c r="C47" s="132" t="s">
        <v>478</v>
      </c>
      <c r="D47" s="133" t="s">
        <v>26</v>
      </c>
      <c r="E47" s="134" t="s">
        <v>458</v>
      </c>
      <c r="F47" s="135" t="n">
        <v>35695</v>
      </c>
      <c r="G47" s="136" t="s">
        <v>20</v>
      </c>
      <c r="H47" s="136" t="s">
        <v>21</v>
      </c>
      <c r="I47" s="129"/>
      <c r="J47" s="129"/>
      <c r="K47" s="130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s="125" customFormat="true" ht="21" hidden="false" customHeight="true" outlineLevel="0" collapsed="false">
      <c r="A48" s="118" t="n">
        <v>5</v>
      </c>
      <c r="B48" s="131" t="n">
        <v>2121725654</v>
      </c>
      <c r="C48" s="132" t="s">
        <v>479</v>
      </c>
      <c r="D48" s="133" t="s">
        <v>96</v>
      </c>
      <c r="E48" s="134" t="s">
        <v>458</v>
      </c>
      <c r="F48" s="135" t="n">
        <v>35773</v>
      </c>
      <c r="G48" s="136" t="s">
        <v>46</v>
      </c>
      <c r="H48" s="136" t="s">
        <v>21</v>
      </c>
      <c r="I48" s="129"/>
      <c r="J48" s="129"/>
      <c r="K48" s="130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s="125" customFormat="true" ht="21" hidden="false" customHeight="true" outlineLevel="0" collapsed="false">
      <c r="A49" s="118" t="n">
        <v>6</v>
      </c>
      <c r="B49" s="131" t="n">
        <v>2121716927</v>
      </c>
      <c r="C49" s="132" t="s">
        <v>480</v>
      </c>
      <c r="D49" s="133" t="s">
        <v>96</v>
      </c>
      <c r="E49" s="134" t="s">
        <v>458</v>
      </c>
      <c r="F49" s="135" t="n">
        <v>35700</v>
      </c>
      <c r="G49" s="136" t="s">
        <v>20</v>
      </c>
      <c r="H49" s="136" t="s">
        <v>21</v>
      </c>
      <c r="I49" s="129"/>
      <c r="J49" s="129"/>
      <c r="K49" s="130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s="125" customFormat="true" ht="21" hidden="false" customHeight="true" outlineLevel="0" collapsed="false">
      <c r="A50" s="118" t="n">
        <v>7</v>
      </c>
      <c r="B50" s="131" t="n">
        <v>2120713517</v>
      </c>
      <c r="C50" s="132" t="s">
        <v>481</v>
      </c>
      <c r="D50" s="133" t="s">
        <v>482</v>
      </c>
      <c r="E50" s="134" t="s">
        <v>458</v>
      </c>
      <c r="F50" s="135" t="n">
        <v>35732</v>
      </c>
      <c r="G50" s="136" t="s">
        <v>116</v>
      </c>
      <c r="H50" s="136" t="s">
        <v>29</v>
      </c>
      <c r="I50" s="129"/>
      <c r="J50" s="129"/>
      <c r="K50" s="130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s="125" customFormat="true" ht="21" hidden="false" customHeight="true" outlineLevel="0" collapsed="false">
      <c r="A51" s="118" t="n">
        <v>8</v>
      </c>
      <c r="B51" s="131" t="n">
        <v>2121713626</v>
      </c>
      <c r="C51" s="132" t="s">
        <v>483</v>
      </c>
      <c r="D51" s="133" t="s">
        <v>114</v>
      </c>
      <c r="E51" s="134" t="s">
        <v>458</v>
      </c>
      <c r="F51" s="135" t="n">
        <v>35705</v>
      </c>
      <c r="G51" s="136" t="s">
        <v>20</v>
      </c>
      <c r="H51" s="136" t="s">
        <v>21</v>
      </c>
      <c r="I51" s="129"/>
      <c r="J51" s="129"/>
      <c r="K51" s="130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</row>
    <row r="52" s="125" customFormat="true" ht="21" hidden="false" customHeight="true" outlineLevel="0" collapsed="false">
      <c r="A52" s="118" t="n">
        <v>9</v>
      </c>
      <c r="B52" s="131" t="n">
        <v>2120729887</v>
      </c>
      <c r="C52" s="132" t="s">
        <v>478</v>
      </c>
      <c r="D52" s="133" t="s">
        <v>36</v>
      </c>
      <c r="E52" s="134" t="s">
        <v>458</v>
      </c>
      <c r="F52" s="135" t="n">
        <v>35408</v>
      </c>
      <c r="G52" s="136" t="s">
        <v>210</v>
      </c>
      <c r="H52" s="136" t="s">
        <v>29</v>
      </c>
      <c r="I52" s="129"/>
      <c r="J52" s="129"/>
      <c r="K52" s="130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</row>
    <row r="53" s="125" customFormat="true" ht="21" hidden="false" customHeight="true" outlineLevel="0" collapsed="false">
      <c r="A53" s="118" t="n">
        <v>10</v>
      </c>
      <c r="B53" s="131" t="n">
        <v>2120719157</v>
      </c>
      <c r="C53" s="132" t="s">
        <v>484</v>
      </c>
      <c r="D53" s="133" t="s">
        <v>306</v>
      </c>
      <c r="E53" s="134" t="s">
        <v>458</v>
      </c>
      <c r="F53" s="135" t="n">
        <v>35742</v>
      </c>
      <c r="G53" s="136" t="s">
        <v>116</v>
      </c>
      <c r="H53" s="136" t="s">
        <v>29</v>
      </c>
      <c r="I53" s="129"/>
      <c r="J53" s="129"/>
      <c r="K53" s="130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</row>
    <row r="54" s="125" customFormat="true" ht="21" hidden="false" customHeight="true" outlineLevel="0" collapsed="false">
      <c r="A54" s="118" t="n">
        <v>11</v>
      </c>
      <c r="B54" s="131" t="n">
        <v>2120717089</v>
      </c>
      <c r="C54" s="132" t="s">
        <v>399</v>
      </c>
      <c r="D54" s="133" t="s">
        <v>324</v>
      </c>
      <c r="E54" s="134" t="s">
        <v>458</v>
      </c>
      <c r="F54" s="135" t="n">
        <v>35576</v>
      </c>
      <c r="G54" s="136" t="s">
        <v>20</v>
      </c>
      <c r="H54" s="136" t="s">
        <v>29</v>
      </c>
      <c r="I54" s="129"/>
      <c r="J54" s="129"/>
      <c r="K54" s="130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</row>
    <row r="55" s="125" customFormat="true" ht="21" hidden="false" customHeight="true" outlineLevel="0" collapsed="false">
      <c r="A55" s="118" t="n">
        <v>12</v>
      </c>
      <c r="B55" s="131" t="n">
        <v>2120715730</v>
      </c>
      <c r="C55" s="137" t="s">
        <v>485</v>
      </c>
      <c r="D55" s="133" t="s">
        <v>38</v>
      </c>
      <c r="E55" s="134" t="s">
        <v>458</v>
      </c>
      <c r="F55" s="135" t="n">
        <v>35574</v>
      </c>
      <c r="G55" s="136" t="s">
        <v>64</v>
      </c>
      <c r="H55" s="136" t="s">
        <v>29</v>
      </c>
      <c r="I55" s="129"/>
      <c r="J55" s="129"/>
      <c r="K55" s="138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</row>
    <row r="56" s="125" customFormat="true" ht="21" hidden="false" customHeight="true" outlineLevel="0" collapsed="false">
      <c r="A56" s="118" t="n">
        <v>13</v>
      </c>
      <c r="B56" s="131" t="n">
        <v>2120713575</v>
      </c>
      <c r="C56" s="137" t="s">
        <v>122</v>
      </c>
      <c r="D56" s="133" t="s">
        <v>38</v>
      </c>
      <c r="E56" s="134" t="s">
        <v>458</v>
      </c>
      <c r="F56" s="135" t="n">
        <v>35677</v>
      </c>
      <c r="G56" s="136" t="s">
        <v>20</v>
      </c>
      <c r="H56" s="136" t="s">
        <v>29</v>
      </c>
      <c r="I56" s="129"/>
      <c r="J56" s="129"/>
      <c r="K56" s="138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</row>
    <row r="57" s="125" customFormat="true" ht="21" hidden="false" customHeight="true" outlineLevel="0" collapsed="false">
      <c r="A57" s="118" t="n">
        <v>14</v>
      </c>
      <c r="B57" s="131" t="n">
        <v>2120725744</v>
      </c>
      <c r="C57" s="137" t="s">
        <v>296</v>
      </c>
      <c r="D57" s="133" t="s">
        <v>175</v>
      </c>
      <c r="E57" s="134" t="s">
        <v>458</v>
      </c>
      <c r="F57" s="135" t="n">
        <v>35456</v>
      </c>
      <c r="G57" s="136" t="s">
        <v>20</v>
      </c>
      <c r="H57" s="136" t="s">
        <v>29</v>
      </c>
      <c r="I57" s="129"/>
      <c r="J57" s="129"/>
      <c r="K57" s="138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</row>
    <row r="58" s="125" customFormat="true" ht="21" hidden="false" customHeight="true" outlineLevel="0" collapsed="false">
      <c r="A58" s="118" t="n">
        <v>15</v>
      </c>
      <c r="B58" s="131" t="n">
        <v>2120725756</v>
      </c>
      <c r="C58" s="137" t="s">
        <v>335</v>
      </c>
      <c r="D58" s="133" t="s">
        <v>340</v>
      </c>
      <c r="E58" s="134" t="s">
        <v>458</v>
      </c>
      <c r="F58" s="135" t="n">
        <v>35551</v>
      </c>
      <c r="G58" s="136" t="s">
        <v>238</v>
      </c>
      <c r="H58" s="136" t="s">
        <v>29</v>
      </c>
      <c r="I58" s="129"/>
      <c r="J58" s="129"/>
      <c r="K58" s="138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</row>
    <row r="59" s="125" customFormat="true" ht="21" hidden="false" customHeight="true" outlineLevel="0" collapsed="false">
      <c r="A59" s="118" t="n">
        <v>16</v>
      </c>
      <c r="B59" s="131" t="n">
        <v>2120725755</v>
      </c>
      <c r="C59" s="137" t="s">
        <v>246</v>
      </c>
      <c r="D59" s="133" t="s">
        <v>340</v>
      </c>
      <c r="E59" s="134" t="s">
        <v>458</v>
      </c>
      <c r="F59" s="135" t="n">
        <v>35636</v>
      </c>
      <c r="G59" s="136" t="s">
        <v>20</v>
      </c>
      <c r="H59" s="136" t="s">
        <v>29</v>
      </c>
      <c r="I59" s="129"/>
      <c r="J59" s="129"/>
      <c r="K59" s="138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</row>
    <row r="60" s="125" customFormat="true" ht="21" hidden="false" customHeight="true" outlineLevel="0" collapsed="false">
      <c r="A60" s="118" t="n">
        <v>17</v>
      </c>
      <c r="B60" s="131" t="n">
        <v>2120713676</v>
      </c>
      <c r="C60" s="137" t="s">
        <v>486</v>
      </c>
      <c r="D60" s="133" t="s">
        <v>487</v>
      </c>
      <c r="E60" s="134" t="s">
        <v>458</v>
      </c>
      <c r="F60" s="135" t="n">
        <v>35596</v>
      </c>
      <c r="G60" s="136" t="s">
        <v>238</v>
      </c>
      <c r="H60" s="136" t="s">
        <v>29</v>
      </c>
      <c r="I60" s="129"/>
      <c r="J60" s="129"/>
      <c r="K60" s="138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s="125" customFormat="true" ht="21" hidden="false" customHeight="true" outlineLevel="0" collapsed="false">
      <c r="A61" s="118" t="n">
        <v>18</v>
      </c>
      <c r="B61" s="131" t="n">
        <v>2111713032</v>
      </c>
      <c r="C61" s="137" t="s">
        <v>488</v>
      </c>
      <c r="D61" s="133" t="s">
        <v>128</v>
      </c>
      <c r="E61" s="134" t="s">
        <v>458</v>
      </c>
      <c r="F61" s="135" t="n">
        <v>35412</v>
      </c>
      <c r="G61" s="136" t="s">
        <v>20</v>
      </c>
      <c r="H61" s="136" t="s">
        <v>21</v>
      </c>
      <c r="I61" s="129"/>
      <c r="J61" s="129"/>
      <c r="K61" s="138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s="125" customFormat="true" ht="21" hidden="false" customHeight="true" outlineLevel="0" collapsed="false">
      <c r="A62" s="118" t="n">
        <v>19</v>
      </c>
      <c r="B62" s="131" t="n">
        <v>2120713520</v>
      </c>
      <c r="C62" s="137" t="s">
        <v>489</v>
      </c>
      <c r="D62" s="133" t="s">
        <v>350</v>
      </c>
      <c r="E62" s="134" t="s">
        <v>458</v>
      </c>
      <c r="F62" s="135" t="n">
        <v>35433</v>
      </c>
      <c r="G62" s="136" t="s">
        <v>64</v>
      </c>
      <c r="H62" s="136" t="s">
        <v>29</v>
      </c>
      <c r="I62" s="129"/>
      <c r="J62" s="129"/>
      <c r="K62" s="138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125" customFormat="true" ht="21" hidden="false" customHeight="true" outlineLevel="0" collapsed="false">
      <c r="A63" s="118" t="n">
        <v>20</v>
      </c>
      <c r="B63" s="131" t="n">
        <v>2121715776</v>
      </c>
      <c r="C63" s="137" t="s">
        <v>490</v>
      </c>
      <c r="D63" s="133" t="s">
        <v>350</v>
      </c>
      <c r="E63" s="134" t="s">
        <v>458</v>
      </c>
      <c r="F63" s="135" t="n">
        <v>35354</v>
      </c>
      <c r="G63" s="136" t="s">
        <v>20</v>
      </c>
      <c r="H63" s="136" t="s">
        <v>21</v>
      </c>
      <c r="I63" s="129"/>
      <c r="J63" s="129"/>
      <c r="K63" s="138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125" customFormat="true" ht="21" hidden="false" customHeight="true" outlineLevel="0" collapsed="false">
      <c r="A64" s="118" t="n">
        <v>21</v>
      </c>
      <c r="B64" s="165"/>
      <c r="C64" s="137"/>
      <c r="D64" s="133"/>
      <c r="E64" s="135"/>
      <c r="F64" s="136"/>
      <c r="G64" s="136"/>
      <c r="H64" s="136"/>
      <c r="I64" s="129"/>
      <c r="J64" s="129"/>
      <c r="K64" s="138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s="125" customFormat="true" ht="21" hidden="false" customHeight="true" outlineLevel="0" collapsed="false">
      <c r="A65" s="118" t="n">
        <v>22</v>
      </c>
      <c r="B65" s="165"/>
      <c r="C65" s="137"/>
      <c r="D65" s="133"/>
      <c r="E65" s="135"/>
      <c r="F65" s="136"/>
      <c r="G65" s="136"/>
      <c r="H65" s="136"/>
      <c r="I65" s="129"/>
      <c r="J65" s="129"/>
      <c r="K65" s="138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</row>
    <row r="66" s="125" customFormat="true" ht="21" hidden="false" customHeight="true" outlineLevel="0" collapsed="false">
      <c r="A66" s="118" t="n">
        <v>23</v>
      </c>
      <c r="B66" s="165"/>
      <c r="C66" s="137"/>
      <c r="D66" s="133"/>
      <c r="E66" s="135"/>
      <c r="F66" s="136"/>
      <c r="G66" s="136"/>
      <c r="H66" s="136"/>
      <c r="I66" s="129"/>
      <c r="J66" s="129"/>
      <c r="K66" s="138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</row>
    <row r="67" s="125" customFormat="true" ht="21" hidden="false" customHeight="true" outlineLevel="0" collapsed="false">
      <c r="A67" s="118" t="n">
        <v>24</v>
      </c>
      <c r="B67" s="165"/>
      <c r="C67" s="137"/>
      <c r="D67" s="133"/>
      <c r="E67" s="135"/>
      <c r="F67" s="136"/>
      <c r="G67" s="136"/>
      <c r="H67" s="136"/>
      <c r="I67" s="129"/>
      <c r="J67" s="129"/>
      <c r="K67" s="138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125" customFormat="true" ht="21" hidden="false" customHeight="true" outlineLevel="0" collapsed="false">
      <c r="A68" s="118" t="n">
        <v>25</v>
      </c>
      <c r="B68" s="165"/>
      <c r="C68" s="137"/>
      <c r="D68" s="133"/>
      <c r="E68" s="135"/>
      <c r="F68" s="136"/>
      <c r="G68" s="136"/>
      <c r="H68" s="136"/>
      <c r="I68" s="129"/>
      <c r="J68" s="129"/>
      <c r="K68" s="138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125" customFormat="true" ht="21" hidden="false" customHeight="true" outlineLevel="0" collapsed="false">
      <c r="A69" s="118" t="n">
        <v>26</v>
      </c>
      <c r="B69" s="165"/>
      <c r="C69" s="137"/>
      <c r="D69" s="133"/>
      <c r="E69" s="135"/>
      <c r="F69" s="136"/>
      <c r="G69" s="136"/>
      <c r="H69" s="136"/>
      <c r="I69" s="129"/>
      <c r="J69" s="129"/>
      <c r="K69" s="138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125" customFormat="true" ht="21" hidden="false" customHeight="true" outlineLevel="0" collapsed="false">
      <c r="A70" s="139" t="n">
        <v>27</v>
      </c>
      <c r="B70" s="166"/>
      <c r="C70" s="141"/>
      <c r="D70" s="142"/>
      <c r="E70" s="143"/>
      <c r="F70" s="144"/>
      <c r="G70" s="144"/>
      <c r="H70" s="144"/>
      <c r="I70" s="145"/>
      <c r="J70" s="145"/>
      <c r="K70" s="146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148" customFormat="true" ht="23.1" hidden="false" customHeight="true" outlineLevel="0" collapsed="false">
      <c r="A71" s="147" t="s">
        <v>74</v>
      </c>
      <c r="B71" s="147"/>
      <c r="C71" s="147"/>
      <c r="D71" s="147"/>
      <c r="E71" s="147"/>
      <c r="F71" s="60"/>
      <c r="G71" s="147"/>
      <c r="H71" s="147"/>
      <c r="I71" s="147"/>
      <c r="J71" s="147"/>
      <c r="K71" s="147"/>
    </row>
    <row r="72" s="152" customFormat="true" ht="23.1" hidden="false" customHeight="true" outlineLevel="0" collapsed="false">
      <c r="A72" s="149" t="s">
        <v>75</v>
      </c>
      <c r="B72" s="149"/>
      <c r="C72" s="149"/>
      <c r="D72" s="150" t="s">
        <v>76</v>
      </c>
      <c r="E72" s="149"/>
      <c r="F72" s="151"/>
      <c r="G72" s="150"/>
      <c r="H72" s="150"/>
      <c r="I72" s="149" t="s">
        <v>77</v>
      </c>
      <c r="J72" s="149"/>
      <c r="K72" s="149"/>
    </row>
    <row r="73" s="154" customFormat="true" ht="18" hidden="false" customHeight="true" outlineLevel="0" collapsed="false">
      <c r="A73" s="153" t="s">
        <v>78</v>
      </c>
      <c r="B73" s="153"/>
      <c r="C73" s="153"/>
      <c r="D73" s="153" t="s">
        <v>78</v>
      </c>
      <c r="E73" s="153"/>
      <c r="F73" s="60"/>
      <c r="G73" s="153"/>
      <c r="H73" s="153"/>
      <c r="I73" s="153"/>
      <c r="J73" s="153"/>
      <c r="K73" s="153"/>
    </row>
    <row r="74" customFormat="false" ht="18" hidden="false" customHeight="true" outlineLevel="0" collapsed="false">
      <c r="A74" s="155"/>
      <c r="C74" s="155"/>
      <c r="D74" s="155"/>
      <c r="E74" s="155"/>
      <c r="F74" s="69"/>
      <c r="G74" s="155"/>
      <c r="H74" s="155"/>
      <c r="I74" s="155"/>
      <c r="J74" s="155"/>
      <c r="K74" s="155"/>
    </row>
    <row r="75" customFormat="false" ht="18" hidden="false" customHeight="true" outlineLevel="0" collapsed="false">
      <c r="A75" s="155"/>
      <c r="C75" s="155"/>
      <c r="D75" s="155"/>
      <c r="E75" s="155"/>
      <c r="F75" s="69"/>
      <c r="G75" s="155"/>
      <c r="H75" s="155"/>
      <c r="I75" s="155"/>
      <c r="J75" s="155"/>
      <c r="K75" s="155"/>
    </row>
    <row r="76" customFormat="false" ht="23.1" hidden="false" customHeight="true" outlineLevel="0" collapsed="false">
      <c r="A76" s="156"/>
      <c r="B76" s="157"/>
      <c r="C76" s="158"/>
      <c r="D76" s="159"/>
      <c r="E76" s="160"/>
      <c r="F76" s="161"/>
      <c r="G76" s="162"/>
      <c r="H76" s="162"/>
      <c r="I76" s="163"/>
      <c r="J76" s="163"/>
      <c r="K76" s="164"/>
    </row>
    <row r="78" s="115" customFormat="true" ht="18" hidden="false" customHeight="true" outlineLevel="0" collapsed="false">
      <c r="A78" s="11" t="s">
        <v>491</v>
      </c>
      <c r="B78" s="12"/>
      <c r="C78" s="13"/>
      <c r="D78" s="13"/>
      <c r="E78" s="14"/>
      <c r="F78" s="15"/>
      <c r="G78" s="16"/>
      <c r="H78" s="16"/>
      <c r="I78" s="117"/>
      <c r="J78" s="17"/>
      <c r="K78" s="18"/>
    </row>
    <row r="79" s="115" customFormat="true" ht="16.5" hidden="false" customHeight="true" outlineLevel="0" collapsed="false">
      <c r="A79" s="19" t="s">
        <v>6</v>
      </c>
      <c r="B79" s="20" t="s">
        <v>7</v>
      </c>
      <c r="C79" s="20" t="s">
        <v>8</v>
      </c>
      <c r="D79" s="20"/>
      <c r="E79" s="20" t="s">
        <v>9</v>
      </c>
      <c r="F79" s="21" t="s">
        <v>10</v>
      </c>
      <c r="G79" s="21" t="s">
        <v>11</v>
      </c>
      <c r="H79" s="20" t="s">
        <v>12</v>
      </c>
      <c r="I79" s="20" t="s">
        <v>13</v>
      </c>
      <c r="J79" s="20" t="s">
        <v>14</v>
      </c>
      <c r="K79" s="20" t="s">
        <v>15</v>
      </c>
    </row>
    <row r="80" s="115" customFormat="true" ht="13.5" hidden="false" customHeight="true" outlineLevel="0" collapsed="false">
      <c r="A80" s="19"/>
      <c r="B80" s="20"/>
      <c r="C80" s="20"/>
      <c r="D80" s="20"/>
      <c r="E80" s="20"/>
      <c r="F80" s="21"/>
      <c r="G80" s="21"/>
      <c r="H80" s="20"/>
      <c r="I80" s="20"/>
      <c r="J80" s="20"/>
      <c r="K80" s="20" t="s">
        <v>16</v>
      </c>
    </row>
    <row r="81" s="125" customFormat="true" ht="21" hidden="false" customHeight="true" outlineLevel="0" collapsed="false">
      <c r="A81" s="118" t="n">
        <v>1</v>
      </c>
      <c r="B81" s="89" t="n">
        <v>2121725781</v>
      </c>
      <c r="C81" s="119" t="s">
        <v>492</v>
      </c>
      <c r="D81" s="120" t="s">
        <v>350</v>
      </c>
      <c r="E81" s="121" t="s">
        <v>458</v>
      </c>
      <c r="F81" s="92" t="n">
        <v>35756</v>
      </c>
      <c r="G81" s="93" t="s">
        <v>64</v>
      </c>
      <c r="H81" s="93" t="s">
        <v>21</v>
      </c>
      <c r="I81" s="122"/>
      <c r="J81" s="122"/>
      <c r="K81" s="123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4"/>
    </row>
    <row r="82" s="125" customFormat="true" ht="21" hidden="false" customHeight="true" outlineLevel="0" collapsed="false">
      <c r="A82" s="118" t="n">
        <v>2</v>
      </c>
      <c r="B82" s="126" t="n">
        <v>2121713536</v>
      </c>
      <c r="C82" s="33" t="s">
        <v>493</v>
      </c>
      <c r="D82" s="34" t="s">
        <v>133</v>
      </c>
      <c r="E82" s="127" t="s">
        <v>458</v>
      </c>
      <c r="F82" s="36" t="n">
        <v>35374</v>
      </c>
      <c r="G82" s="128" t="s">
        <v>64</v>
      </c>
      <c r="H82" s="128" t="s">
        <v>21</v>
      </c>
      <c r="I82" s="129"/>
      <c r="J82" s="129"/>
      <c r="K82" s="130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</row>
    <row r="83" s="125" customFormat="true" ht="21" hidden="false" customHeight="true" outlineLevel="0" collapsed="false">
      <c r="A83" s="118" t="n">
        <v>3</v>
      </c>
      <c r="B83" s="131" t="n">
        <v>2120716796</v>
      </c>
      <c r="C83" s="132" t="s">
        <v>82</v>
      </c>
      <c r="D83" s="133" t="s">
        <v>137</v>
      </c>
      <c r="E83" s="134" t="s">
        <v>458</v>
      </c>
      <c r="F83" s="135" t="n">
        <v>35447</v>
      </c>
      <c r="G83" s="136" t="s">
        <v>64</v>
      </c>
      <c r="H83" s="136" t="s">
        <v>29</v>
      </c>
      <c r="I83" s="129"/>
      <c r="J83" s="129"/>
      <c r="K83" s="130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</row>
    <row r="84" s="125" customFormat="true" ht="21" hidden="false" customHeight="true" outlineLevel="0" collapsed="false">
      <c r="A84" s="118" t="n">
        <v>4</v>
      </c>
      <c r="B84" s="131" t="n">
        <v>2120725805</v>
      </c>
      <c r="C84" s="132" t="s">
        <v>494</v>
      </c>
      <c r="D84" s="133" t="s">
        <v>495</v>
      </c>
      <c r="E84" s="134" t="s">
        <v>458</v>
      </c>
      <c r="F84" s="135" t="n">
        <v>35639</v>
      </c>
      <c r="G84" s="136" t="s">
        <v>64</v>
      </c>
      <c r="H84" s="136" t="s">
        <v>29</v>
      </c>
      <c r="I84" s="129"/>
      <c r="J84" s="129"/>
      <c r="K84" s="130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  <c r="IV84" s="124"/>
    </row>
    <row r="85" s="125" customFormat="true" ht="21" hidden="false" customHeight="true" outlineLevel="0" collapsed="false">
      <c r="A85" s="118" t="n">
        <v>5</v>
      </c>
      <c r="B85" s="131" t="n">
        <v>2121725806</v>
      </c>
      <c r="C85" s="132" t="s">
        <v>318</v>
      </c>
      <c r="D85" s="133" t="s">
        <v>496</v>
      </c>
      <c r="E85" s="134" t="s">
        <v>458</v>
      </c>
      <c r="F85" s="135" t="n">
        <v>34737</v>
      </c>
      <c r="G85" s="136" t="s">
        <v>64</v>
      </c>
      <c r="H85" s="136" t="s">
        <v>21</v>
      </c>
      <c r="I85" s="129"/>
      <c r="J85" s="129"/>
      <c r="K85" s="130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125" customFormat="true" ht="21" hidden="false" customHeight="true" outlineLevel="0" collapsed="false">
      <c r="A86" s="118" t="n">
        <v>6</v>
      </c>
      <c r="B86" s="131" t="n">
        <v>2121717441</v>
      </c>
      <c r="C86" s="132" t="s">
        <v>217</v>
      </c>
      <c r="D86" s="133" t="s">
        <v>368</v>
      </c>
      <c r="E86" s="134" t="s">
        <v>458</v>
      </c>
      <c r="F86" s="135" t="n">
        <v>35553</v>
      </c>
      <c r="G86" s="136" t="s">
        <v>20</v>
      </c>
      <c r="H86" s="136" t="s">
        <v>21</v>
      </c>
      <c r="I86" s="129"/>
      <c r="J86" s="129"/>
      <c r="K86" s="130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125" customFormat="true" ht="21" hidden="false" customHeight="true" outlineLevel="0" collapsed="false">
      <c r="A87" s="118" t="n">
        <v>7</v>
      </c>
      <c r="B87" s="131" t="n">
        <v>2120713565</v>
      </c>
      <c r="C87" s="132" t="s">
        <v>212</v>
      </c>
      <c r="D87" s="133" t="s">
        <v>140</v>
      </c>
      <c r="E87" s="134" t="s">
        <v>458</v>
      </c>
      <c r="F87" s="135" t="n">
        <v>35450</v>
      </c>
      <c r="G87" s="136" t="s">
        <v>64</v>
      </c>
      <c r="H87" s="136" t="s">
        <v>29</v>
      </c>
      <c r="I87" s="129"/>
      <c r="J87" s="129"/>
      <c r="K87" s="130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s="125" customFormat="true" ht="21" hidden="false" customHeight="true" outlineLevel="0" collapsed="false">
      <c r="A88" s="118" t="n">
        <v>8</v>
      </c>
      <c r="B88" s="131" t="n">
        <v>2121713507</v>
      </c>
      <c r="C88" s="132" t="s">
        <v>497</v>
      </c>
      <c r="D88" s="133" t="s">
        <v>498</v>
      </c>
      <c r="E88" s="134" t="s">
        <v>458</v>
      </c>
      <c r="F88" s="135" t="n">
        <v>35488</v>
      </c>
      <c r="G88" s="136" t="s">
        <v>20</v>
      </c>
      <c r="H88" s="136" t="s">
        <v>21</v>
      </c>
      <c r="I88" s="129"/>
      <c r="J88" s="129"/>
      <c r="K88" s="130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</row>
    <row r="89" s="125" customFormat="true" ht="21" hidden="false" customHeight="true" outlineLevel="0" collapsed="false">
      <c r="A89" s="118" t="n">
        <v>9</v>
      </c>
      <c r="B89" s="131" t="n">
        <v>2120713621</v>
      </c>
      <c r="C89" s="132" t="s">
        <v>499</v>
      </c>
      <c r="D89" s="133" t="s">
        <v>48</v>
      </c>
      <c r="E89" s="134" t="s">
        <v>458</v>
      </c>
      <c r="F89" s="135" t="n">
        <v>35647</v>
      </c>
      <c r="G89" s="136" t="s">
        <v>20</v>
      </c>
      <c r="H89" s="136" t="s">
        <v>29</v>
      </c>
      <c r="I89" s="129"/>
      <c r="J89" s="129"/>
      <c r="K89" s="130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  <c r="IV89" s="124"/>
    </row>
    <row r="90" s="125" customFormat="true" ht="21" hidden="false" customHeight="true" outlineLevel="0" collapsed="false">
      <c r="A90" s="118" t="n">
        <v>10</v>
      </c>
      <c r="B90" s="131" t="n">
        <v>2121718190</v>
      </c>
      <c r="C90" s="132" t="s">
        <v>500</v>
      </c>
      <c r="D90" s="133" t="s">
        <v>501</v>
      </c>
      <c r="E90" s="134" t="s">
        <v>458</v>
      </c>
      <c r="F90" s="135" t="n">
        <v>35441</v>
      </c>
      <c r="G90" s="136" t="s">
        <v>210</v>
      </c>
      <c r="H90" s="136" t="s">
        <v>21</v>
      </c>
      <c r="I90" s="129"/>
      <c r="J90" s="129"/>
      <c r="K90" s="130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</row>
    <row r="91" s="125" customFormat="true" ht="21" hidden="false" customHeight="true" outlineLevel="0" collapsed="false">
      <c r="A91" s="118" t="n">
        <v>11</v>
      </c>
      <c r="B91" s="131" t="n">
        <v>2120729617</v>
      </c>
      <c r="C91" s="132" t="s">
        <v>255</v>
      </c>
      <c r="D91" s="133" t="s">
        <v>59</v>
      </c>
      <c r="E91" s="134" t="s">
        <v>458</v>
      </c>
      <c r="F91" s="135" t="n">
        <v>35194</v>
      </c>
      <c r="G91" s="136" t="s">
        <v>20</v>
      </c>
      <c r="H91" s="136" t="s">
        <v>29</v>
      </c>
      <c r="I91" s="129"/>
      <c r="J91" s="129"/>
      <c r="K91" s="130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  <c r="IV91" s="124"/>
    </row>
    <row r="92" s="125" customFormat="true" ht="21" hidden="false" customHeight="true" outlineLevel="0" collapsed="false">
      <c r="A92" s="118" t="n">
        <v>12</v>
      </c>
      <c r="B92" s="131" t="n">
        <v>2120516608</v>
      </c>
      <c r="C92" s="137" t="s">
        <v>502</v>
      </c>
      <c r="D92" s="133" t="s">
        <v>385</v>
      </c>
      <c r="E92" s="134" t="s">
        <v>458</v>
      </c>
      <c r="F92" s="135" t="n">
        <v>35653</v>
      </c>
      <c r="G92" s="136" t="s">
        <v>24</v>
      </c>
      <c r="H92" s="136" t="s">
        <v>29</v>
      </c>
      <c r="I92" s="129"/>
      <c r="J92" s="129"/>
      <c r="K92" s="138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s="125" customFormat="true" ht="21" hidden="false" customHeight="true" outlineLevel="0" collapsed="false">
      <c r="A93" s="118" t="n">
        <v>13</v>
      </c>
      <c r="B93" s="131" t="n">
        <v>2120725849</v>
      </c>
      <c r="C93" s="137" t="s">
        <v>503</v>
      </c>
      <c r="D93" s="133" t="s">
        <v>504</v>
      </c>
      <c r="E93" s="134" t="s">
        <v>458</v>
      </c>
      <c r="F93" s="135" t="n">
        <v>35616</v>
      </c>
      <c r="G93" s="136" t="s">
        <v>238</v>
      </c>
      <c r="H93" s="136" t="s">
        <v>29</v>
      </c>
      <c r="I93" s="129"/>
      <c r="J93" s="129"/>
      <c r="K93" s="138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</row>
    <row r="94" s="125" customFormat="true" ht="21" hidden="false" customHeight="true" outlineLevel="0" collapsed="false">
      <c r="A94" s="118" t="n">
        <v>14</v>
      </c>
      <c r="B94" s="131" t="n">
        <v>2120718641</v>
      </c>
      <c r="C94" s="137" t="s">
        <v>505</v>
      </c>
      <c r="D94" s="133" t="s">
        <v>396</v>
      </c>
      <c r="E94" s="134" t="s">
        <v>458</v>
      </c>
      <c r="F94" s="135" t="n">
        <v>35444</v>
      </c>
      <c r="G94" s="136" t="s">
        <v>64</v>
      </c>
      <c r="H94" s="136" t="s">
        <v>29</v>
      </c>
      <c r="I94" s="129"/>
      <c r="J94" s="129"/>
      <c r="K94" s="138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  <c r="IV94" s="124"/>
    </row>
    <row r="95" s="125" customFormat="true" ht="21" hidden="false" customHeight="true" outlineLevel="0" collapsed="false">
      <c r="A95" s="118" t="n">
        <v>15</v>
      </c>
      <c r="B95" s="131" t="n">
        <v>2120718517</v>
      </c>
      <c r="C95" s="137" t="s">
        <v>506</v>
      </c>
      <c r="D95" s="133" t="s">
        <v>153</v>
      </c>
      <c r="E95" s="134" t="s">
        <v>458</v>
      </c>
      <c r="F95" s="135" t="n">
        <v>35632</v>
      </c>
      <c r="G95" s="136" t="s">
        <v>141</v>
      </c>
      <c r="H95" s="136" t="s">
        <v>29</v>
      </c>
      <c r="I95" s="129"/>
      <c r="J95" s="129"/>
      <c r="K95" s="138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125" customFormat="true" ht="21" hidden="false" customHeight="true" outlineLevel="0" collapsed="false">
      <c r="A96" s="118" t="n">
        <v>16</v>
      </c>
      <c r="B96" s="131" t="n">
        <v>2120725861</v>
      </c>
      <c r="C96" s="137" t="s">
        <v>507</v>
      </c>
      <c r="D96" s="133" t="s">
        <v>155</v>
      </c>
      <c r="E96" s="134" t="s">
        <v>458</v>
      </c>
      <c r="F96" s="135" t="n">
        <v>35550</v>
      </c>
      <c r="G96" s="136" t="s">
        <v>64</v>
      </c>
      <c r="H96" s="136" t="s">
        <v>29</v>
      </c>
      <c r="I96" s="129"/>
      <c r="J96" s="129"/>
      <c r="K96" s="138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s="125" customFormat="true" ht="21" hidden="false" customHeight="true" outlineLevel="0" collapsed="false">
      <c r="A97" s="118" t="n">
        <v>17</v>
      </c>
      <c r="B97" s="131" t="n">
        <v>2121718311</v>
      </c>
      <c r="C97" s="137" t="s">
        <v>508</v>
      </c>
      <c r="D97" s="133" t="s">
        <v>428</v>
      </c>
      <c r="E97" s="134" t="s">
        <v>458</v>
      </c>
      <c r="F97" s="135" t="n">
        <v>35539</v>
      </c>
      <c r="G97" s="136" t="s">
        <v>238</v>
      </c>
      <c r="H97" s="136" t="s">
        <v>21</v>
      </c>
      <c r="I97" s="129"/>
      <c r="J97" s="129"/>
      <c r="K97" s="138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</row>
    <row r="98" s="125" customFormat="true" ht="21" hidden="false" customHeight="true" outlineLevel="0" collapsed="false">
      <c r="A98" s="118" t="n">
        <v>18</v>
      </c>
      <c r="B98" s="131" t="n">
        <v>2120713682</v>
      </c>
      <c r="C98" s="137" t="s">
        <v>397</v>
      </c>
      <c r="D98" s="133" t="s">
        <v>160</v>
      </c>
      <c r="E98" s="134" t="s">
        <v>458</v>
      </c>
      <c r="F98" s="135" t="n">
        <v>35731</v>
      </c>
      <c r="G98" s="136" t="s">
        <v>20</v>
      </c>
      <c r="H98" s="136" t="s">
        <v>29</v>
      </c>
      <c r="I98" s="129"/>
      <c r="J98" s="129"/>
      <c r="K98" s="138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  <c r="IV98" s="124"/>
    </row>
    <row r="99" s="125" customFormat="true" ht="21" hidden="false" customHeight="true" outlineLevel="0" collapsed="false">
      <c r="A99" s="118" t="n">
        <v>19</v>
      </c>
      <c r="B99" s="131" t="n">
        <v>2121717463</v>
      </c>
      <c r="C99" s="137" t="s">
        <v>509</v>
      </c>
      <c r="D99" s="133" t="s">
        <v>456</v>
      </c>
      <c r="E99" s="134" t="s">
        <v>458</v>
      </c>
      <c r="F99" s="135" t="n">
        <v>35479</v>
      </c>
      <c r="G99" s="136" t="s">
        <v>64</v>
      </c>
      <c r="H99" s="136" t="s">
        <v>21</v>
      </c>
      <c r="I99" s="129"/>
      <c r="J99" s="129"/>
      <c r="K99" s="138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125" customFormat="true" ht="21" hidden="false" customHeight="true" outlineLevel="0" collapsed="false">
      <c r="A100" s="118" t="n">
        <v>20</v>
      </c>
      <c r="B100" s="131" t="n">
        <v>2121349159</v>
      </c>
      <c r="C100" s="137" t="s">
        <v>510</v>
      </c>
      <c r="D100" s="133" t="s">
        <v>205</v>
      </c>
      <c r="E100" s="134" t="s">
        <v>458</v>
      </c>
      <c r="F100" s="135" t="n">
        <v>35453</v>
      </c>
      <c r="G100" s="136" t="s">
        <v>64</v>
      </c>
      <c r="H100" s="136" t="s">
        <v>21</v>
      </c>
      <c r="I100" s="129"/>
      <c r="J100" s="129"/>
      <c r="K100" s="138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s="125" customFormat="true" ht="21" hidden="false" customHeight="true" outlineLevel="0" collapsed="false">
      <c r="A101" s="118" t="n">
        <v>21</v>
      </c>
      <c r="B101" s="165"/>
      <c r="C101" s="137"/>
      <c r="D101" s="133"/>
      <c r="E101" s="135"/>
      <c r="F101" s="136"/>
      <c r="G101" s="136"/>
      <c r="H101" s="136"/>
      <c r="I101" s="129"/>
      <c r="J101" s="129"/>
      <c r="K101" s="138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</row>
    <row r="102" s="125" customFormat="true" ht="21" hidden="false" customHeight="true" outlineLevel="0" collapsed="false">
      <c r="A102" s="118" t="n">
        <v>22</v>
      </c>
      <c r="B102" s="165"/>
      <c r="C102" s="137"/>
      <c r="D102" s="133"/>
      <c r="E102" s="135"/>
      <c r="F102" s="136"/>
      <c r="G102" s="136"/>
      <c r="H102" s="136"/>
      <c r="I102" s="129"/>
      <c r="J102" s="129"/>
      <c r="K102" s="138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  <c r="IV102" s="124"/>
    </row>
    <row r="103" s="125" customFormat="true" ht="21" hidden="false" customHeight="true" outlineLevel="0" collapsed="false">
      <c r="A103" s="118" t="n">
        <v>23</v>
      </c>
      <c r="B103" s="165"/>
      <c r="C103" s="137"/>
      <c r="D103" s="133"/>
      <c r="E103" s="135"/>
      <c r="F103" s="136"/>
      <c r="G103" s="136"/>
      <c r="H103" s="136"/>
      <c r="I103" s="129"/>
      <c r="J103" s="129"/>
      <c r="K103" s="138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  <c r="IV103" s="124"/>
    </row>
    <row r="104" s="125" customFormat="true" ht="21" hidden="false" customHeight="true" outlineLevel="0" collapsed="false">
      <c r="A104" s="118" t="n">
        <v>24</v>
      </c>
      <c r="B104" s="165"/>
      <c r="C104" s="137"/>
      <c r="D104" s="133"/>
      <c r="E104" s="135"/>
      <c r="F104" s="136"/>
      <c r="G104" s="136"/>
      <c r="H104" s="136"/>
      <c r="I104" s="129"/>
      <c r="J104" s="129"/>
      <c r="K104" s="138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  <c r="IV104" s="124"/>
    </row>
    <row r="105" s="125" customFormat="true" ht="21" hidden="false" customHeight="true" outlineLevel="0" collapsed="false">
      <c r="A105" s="118" t="n">
        <v>25</v>
      </c>
      <c r="B105" s="165"/>
      <c r="C105" s="137"/>
      <c r="D105" s="133"/>
      <c r="E105" s="135"/>
      <c r="F105" s="136"/>
      <c r="G105" s="136"/>
      <c r="H105" s="136"/>
      <c r="I105" s="129"/>
      <c r="J105" s="129"/>
      <c r="K105" s="138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125" customFormat="true" ht="21" hidden="false" customHeight="true" outlineLevel="0" collapsed="false">
      <c r="A106" s="118" t="n">
        <v>26</v>
      </c>
      <c r="B106" s="165"/>
      <c r="C106" s="137"/>
      <c r="D106" s="133"/>
      <c r="E106" s="135"/>
      <c r="F106" s="136"/>
      <c r="G106" s="136"/>
      <c r="H106" s="136"/>
      <c r="I106" s="129"/>
      <c r="J106" s="129"/>
      <c r="K106" s="138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s="125" customFormat="true" ht="21" hidden="false" customHeight="true" outlineLevel="0" collapsed="false">
      <c r="A107" s="139" t="n">
        <v>27</v>
      </c>
      <c r="B107" s="166"/>
      <c r="C107" s="141"/>
      <c r="D107" s="142"/>
      <c r="E107" s="143"/>
      <c r="F107" s="144"/>
      <c r="G107" s="144"/>
      <c r="H107" s="144"/>
      <c r="I107" s="145"/>
      <c r="J107" s="145"/>
      <c r="K107" s="146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</row>
    <row r="108" s="148" customFormat="true" ht="23.1" hidden="false" customHeight="true" outlineLevel="0" collapsed="false">
      <c r="A108" s="147" t="s">
        <v>74</v>
      </c>
      <c r="B108" s="147"/>
      <c r="C108" s="147"/>
      <c r="D108" s="147"/>
      <c r="E108" s="147"/>
      <c r="F108" s="60"/>
      <c r="G108" s="147"/>
      <c r="H108" s="147"/>
      <c r="I108" s="147"/>
      <c r="J108" s="147"/>
      <c r="K108" s="147"/>
    </row>
    <row r="109" s="152" customFormat="true" ht="23.1" hidden="false" customHeight="true" outlineLevel="0" collapsed="false">
      <c r="A109" s="149" t="s">
        <v>75</v>
      </c>
      <c r="B109" s="149"/>
      <c r="C109" s="149"/>
      <c r="D109" s="150" t="s">
        <v>76</v>
      </c>
      <c r="E109" s="149"/>
      <c r="F109" s="151"/>
      <c r="G109" s="150"/>
      <c r="H109" s="150"/>
      <c r="I109" s="149" t="s">
        <v>77</v>
      </c>
      <c r="J109" s="149"/>
      <c r="K109" s="149"/>
    </row>
    <row r="110" s="154" customFormat="true" ht="18" hidden="false" customHeight="true" outlineLevel="0" collapsed="false">
      <c r="A110" s="153" t="s">
        <v>78</v>
      </c>
      <c r="B110" s="153"/>
      <c r="C110" s="153"/>
      <c r="D110" s="153" t="s">
        <v>78</v>
      </c>
      <c r="E110" s="153"/>
      <c r="F110" s="60"/>
      <c r="G110" s="153"/>
      <c r="H110" s="153"/>
      <c r="I110" s="153"/>
      <c r="J110" s="153"/>
      <c r="K110" s="153"/>
    </row>
    <row r="111" customFormat="false" ht="18" hidden="false" customHeight="true" outlineLevel="0" collapsed="false">
      <c r="A111" s="155"/>
      <c r="C111" s="155"/>
      <c r="D111" s="155"/>
      <c r="E111" s="155"/>
      <c r="F111" s="69"/>
      <c r="G111" s="155"/>
      <c r="H111" s="155"/>
      <c r="I111" s="155"/>
      <c r="J111" s="155"/>
      <c r="K111" s="155"/>
    </row>
    <row r="112" customFormat="false" ht="18" hidden="false" customHeight="true" outlineLevel="0" collapsed="false">
      <c r="A112" s="155"/>
      <c r="C112" s="155"/>
      <c r="D112" s="155"/>
      <c r="E112" s="155"/>
      <c r="F112" s="69"/>
      <c r="G112" s="155"/>
      <c r="H112" s="155"/>
      <c r="I112" s="155"/>
      <c r="J112" s="155"/>
      <c r="K112" s="155"/>
    </row>
    <row r="113" customFormat="false" ht="23.1" hidden="false" customHeight="true" outlineLevel="0" collapsed="false">
      <c r="A113" s="156"/>
      <c r="B113" s="157"/>
      <c r="C113" s="158"/>
      <c r="D113" s="159"/>
      <c r="E113" s="160"/>
      <c r="F113" s="161"/>
      <c r="G113" s="162"/>
      <c r="H113" s="162"/>
      <c r="I113" s="163"/>
      <c r="J113" s="163"/>
      <c r="K113" s="164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7:B33">
    <cfRule type="cellIs" priority="2" operator="lessThan" aboveAverage="0" equalAverage="0" bottom="0" percent="0" rank="0" text="" dxfId="12">
      <formula>5</formula>
    </cfRule>
  </conditionalFormatting>
  <conditionalFormatting sqref="B44:B70">
    <cfRule type="cellIs" priority="3" operator="lessThan" aboveAverage="0" equalAverage="0" bottom="0" percent="0" rank="0" text="" dxfId="13">
      <formula>5</formula>
    </cfRule>
  </conditionalFormatting>
  <conditionalFormatting sqref="B81:B107">
    <cfRule type="cellIs" priority="4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3984375" defaultRowHeight="16.5" zeroHeight="false" outlineLevelRow="0" outlineLevelCol="0"/>
  <sheetData>
    <row r="4" customFormat="false" ht="33.75" hidden="false" customHeight="true" outlineLevel="0" collapsed="false">
      <c r="B4" s="167"/>
      <c r="C4" s="167"/>
      <c r="D4" s="167"/>
      <c r="E4" s="167"/>
      <c r="F4" s="167"/>
      <c r="G4" s="167"/>
      <c r="H4" s="168" t="s">
        <v>511</v>
      </c>
      <c r="I4" s="167"/>
      <c r="J4" s="167"/>
      <c r="K4" s="167"/>
      <c r="L4" s="167"/>
      <c r="M4" s="167"/>
      <c r="N4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ong Giang</cp:lastModifiedBy>
  <cp:lastPrinted>2019-05-14T06:14:47Z</cp:lastPrinted>
  <dcterms:modified xsi:type="dcterms:W3CDTF">2019-05-14T06:50:59Z</dcterms:modified>
  <cp:revision>0</cp:revision>
  <dc:subject/>
  <dc:title/>
</cp:coreProperties>
</file>